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auta" sheetId="5" state="visible" r:id="rId6"/>
    <sheet name="maszyny" sheetId="6" state="visible" r:id="rId7"/>
    <sheet name="lokalizacje" sheetId="7" state="visible" r:id="rId8"/>
    <sheet name="szkody" sheetId="8" state="visible" r:id="rId9"/>
  </sheets>
  <definedNames>
    <definedName function="false" hidden="false" localSheetId="4" name="_xlnm.Print_Area" vbProcedure="false">auta!$A$1:$U$35</definedName>
    <definedName function="false" hidden="false" localSheetId="1" name="_xlnm.Print_Area" vbProcedure="false">budynki!$A$1:$Z$201</definedName>
    <definedName function="false" hidden="false" localSheetId="2" name="_xlnm.Print_Area" vbProcedure="false">'elektronika '!$A$1:$D$224</definedName>
    <definedName function="false" hidden="false" localSheetId="0" name="_xlnm.Print_Area" vbProcedure="false">'informacje ogólne'!$A$1:$J$14</definedName>
    <definedName function="false" hidden="false" localSheetId="5" name="_xlnm.Print_Area" vbProcedure="false">maszyny!$A$1:$J$20</definedName>
    <definedName function="false" hidden="false" localSheetId="7" name="_xlnm.Print_Area" vbProcedure="false">szkody!$A$1:$E$4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975">
  <si>
    <t xml:space="preserve">Tabela nr 1 - Informacje ogólne </t>
  </si>
  <si>
    <t xml:space="preserve">Gmina Sępopol</t>
  </si>
  <si>
    <t xml:space="preserve">NIP: 743-20-21-679</t>
  </si>
  <si>
    <t xml:space="preserve">REGON: 510743628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/ wychowanków</t>
  </si>
  <si>
    <t xml:space="preserve">Dodatkowe elementy mające wpływ na ocenę ryzyka</t>
  </si>
  <si>
    <t xml:space="preserve">Czy od 1997 r. wystąpiły w mieniu szkody powodziowe?</t>
  </si>
  <si>
    <t xml:space="preserve">Urząd Miejski w Sępopolu</t>
  </si>
  <si>
    <t xml:space="preserve">ul. 11 Listopada 7, 11-210 Sępopol</t>
  </si>
  <si>
    <t xml:space="preserve">743-10-03-449</t>
  </si>
  <si>
    <t xml:space="preserve">000530287</t>
  </si>
  <si>
    <t xml:space="preserve">NIE</t>
  </si>
  <si>
    <t xml:space="preserve">Miejsko-Gminny Ośrodek Pomocy Społecznej</t>
  </si>
  <si>
    <t xml:space="preserve">ul. Lipowa 1A,  11-210 Sępopol</t>
  </si>
  <si>
    <t xml:space="preserve">743-143-77-22</t>
  </si>
  <si>
    <t xml:space="preserve">004454979</t>
  </si>
  <si>
    <t xml:space="preserve">-</t>
  </si>
  <si>
    <t xml:space="preserve">Zespół Szkolno-Przedszkolny w Sępopolu</t>
  </si>
  <si>
    <t xml:space="preserve">Aleja Wojska Polskiego 8, 11-210 Sępopol</t>
  </si>
  <si>
    <t xml:space="preserve">743-17-53-676</t>
  </si>
  <si>
    <t xml:space="preserve">519575641</t>
  </si>
  <si>
    <t xml:space="preserve">8560Z</t>
  </si>
  <si>
    <t xml:space="preserve">place zabaw, szatnia, stołówka</t>
  </si>
  <si>
    <t xml:space="preserve">Szkoła Podstawowa w Dzietrzychowie</t>
  </si>
  <si>
    <t xml:space="preserve">Dzietrzychowo 10, 11-210 Sępopol</t>
  </si>
  <si>
    <t xml:space="preserve">743-17-53-713</t>
  </si>
  <si>
    <t xml:space="preserve">001208990</t>
  </si>
  <si>
    <t xml:space="preserve">8520Z</t>
  </si>
  <si>
    <t xml:space="preserve">b/d</t>
  </si>
  <si>
    <t xml:space="preserve">Szkoła Podstawowa im. Adama Loreta  w Ponikach</t>
  </si>
  <si>
    <t xml:space="preserve">Poniki 2, 11-210 Sępopol</t>
  </si>
  <si>
    <t xml:space="preserve">743-17-53-682</t>
  </si>
  <si>
    <t xml:space="preserve">001209015</t>
  </si>
  <si>
    <t xml:space="preserve">stołówka</t>
  </si>
  <si>
    <t xml:space="preserve">Szkoła Podstawowa w Wiatrowcu</t>
  </si>
  <si>
    <t xml:space="preserve">Wiatrowiec 2, 11-210 Sępopol</t>
  </si>
  <si>
    <t xml:space="preserve">743-19-24-557</t>
  </si>
  <si>
    <t xml:space="preserve">519453889</t>
  </si>
  <si>
    <t xml:space="preserve">Zakład Gospodarki Mieszkaniowej i Usług Komunalnych</t>
  </si>
  <si>
    <t xml:space="preserve">ul. Leśna 5, 11-210 Sępopol</t>
  </si>
  <si>
    <t xml:space="preserve">743-10-03-030</t>
  </si>
  <si>
    <t xml:space="preserve">510308312</t>
  </si>
  <si>
    <t xml:space="preserve">cmentarze komunalne, oczyszczalnia ścieków</t>
  </si>
  <si>
    <t xml:space="preserve">Tabela nr 2 - Wykaz budynków i budowli w Gminie Sępopol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</t>
  </si>
  <si>
    <t xml:space="preserve">rodzaj wartości  (księgowa brutto/odtworzeniowa)             </t>
  </si>
  <si>
    <t xml:space="preserve">zabezpieczenia
(znane zabiezpieczenia p-poż i przeciw kradzieżowe)     </t>
  </si>
  <si>
    <t xml:space="preserve">lokalizacja (adres)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  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 w Sępopolu</t>
  </si>
  <si>
    <t xml:space="preserve">Budynek Urzędu Miejskiego w Sępopolu </t>
  </si>
  <si>
    <t xml:space="preserve">tak</t>
  </si>
  <si>
    <t xml:space="preserve">nie</t>
  </si>
  <si>
    <t xml:space="preserve">przełom XIX i XX w.</t>
  </si>
  <si>
    <t xml:space="preserve">księgowa brutto</t>
  </si>
  <si>
    <t xml:space="preserve">10 gaśnic </t>
  </si>
  <si>
    <t xml:space="preserve">ul. 22 lipca 7</t>
  </si>
  <si>
    <t xml:space="preserve">z cegły ceramicznej pełnej</t>
  </si>
  <si>
    <t xml:space="preserve">typ Kleina</t>
  </si>
  <si>
    <t xml:space="preserve">konstrukcja drewniana, pokrycie dachówka ceramiczna typ esówka</t>
  </si>
  <si>
    <t xml:space="preserve">90 m od rz. Łyny</t>
  </si>
  <si>
    <t xml:space="preserve">dobry</t>
  </si>
  <si>
    <t xml:space="preserve">nie dotyczy</t>
  </si>
  <si>
    <t xml:space="preserve">parter + 2 piętra</t>
  </si>
  <si>
    <t xml:space="preserve">częściowo</t>
  </si>
  <si>
    <t xml:space="preserve">Budynek na stadionie</t>
  </si>
  <si>
    <t xml:space="preserve">tak </t>
  </si>
  <si>
    <t xml:space="preserve">1973-1978</t>
  </si>
  <si>
    <t xml:space="preserve">2  gaśnice</t>
  </si>
  <si>
    <t xml:space="preserve">ul. Wojska Polskiego 8A</t>
  </si>
  <si>
    <t xml:space="preserve">cegła</t>
  </si>
  <si>
    <t xml:space="preserve">eternit/blacha</t>
  </si>
  <si>
    <t xml:space="preserve">120 m. od rz, Łyny</t>
  </si>
  <si>
    <t xml:space="preserve">sukcesywnie od roku 2017 remontowane pomieszczenia budynku</t>
  </si>
  <si>
    <t xml:space="preserve">dach częściowo pokryty eternitem  i część nową blachą</t>
  </si>
  <si>
    <t xml:space="preserve">częściowo wymieniona</t>
  </si>
  <si>
    <t xml:space="preserve">nie </t>
  </si>
  <si>
    <t xml:space="preserve">Remiza OSP</t>
  </si>
  <si>
    <t xml:space="preserve">po 1945</t>
  </si>
  <si>
    <t xml:space="preserve">4 gaśnice </t>
  </si>
  <si>
    <t xml:space="preserve">ul. Mostowa 3</t>
  </si>
  <si>
    <t xml:space="preserve">cegła i gazobeton</t>
  </si>
  <si>
    <t xml:space="preserve">betonowy</t>
  </si>
  <si>
    <t xml:space="preserve">2018 r. remont elewacji budynku</t>
  </si>
  <si>
    <t xml:space="preserve">2 gaśnice </t>
  </si>
  <si>
    <t xml:space="preserve">Lipica 28</t>
  </si>
  <si>
    <t xml:space="preserve">blacha</t>
  </si>
  <si>
    <t xml:space="preserve">1 gaśnica </t>
  </si>
  <si>
    <t xml:space="preserve">Różyna</t>
  </si>
  <si>
    <t xml:space="preserve">gazobeton i cegła</t>
  </si>
  <si>
    <t xml:space="preserve">beton</t>
  </si>
  <si>
    <t xml:space="preserve">bardzo dobra</t>
  </si>
  <si>
    <t xml:space="preserve">Judyty 7</t>
  </si>
  <si>
    <t xml:space="preserve">papa</t>
  </si>
  <si>
    <t xml:space="preserve">stropodach </t>
  </si>
  <si>
    <t xml:space="preserve">dobra</t>
  </si>
  <si>
    <t xml:space="preserve">Budynki Gospodarcze i garażowe</t>
  </si>
  <si>
    <t xml:space="preserve">zamki i kłodki</t>
  </si>
  <si>
    <t xml:space="preserve">za budynkiem urzędu</t>
  </si>
  <si>
    <t xml:space="preserve">cegła ceramiczna pełna</t>
  </si>
  <si>
    <t xml:space="preserve">drewniany</t>
  </si>
  <si>
    <t xml:space="preserve">drewniana, pokrycie azbest</t>
  </si>
  <si>
    <t xml:space="preserve">130 m. od rz. Łyny</t>
  </si>
  <si>
    <t xml:space="preserve">parter</t>
  </si>
  <si>
    <t xml:space="preserve">Budynek użytkowy</t>
  </si>
  <si>
    <t xml:space="preserve">zamki</t>
  </si>
  <si>
    <t xml:space="preserve">ul. Przemysłowa</t>
  </si>
  <si>
    <t xml:space="preserve">płuty żelbetonowe</t>
  </si>
  <si>
    <t xml:space="preserve">drewniana,papa </t>
  </si>
  <si>
    <t xml:space="preserve">brak remontów</t>
  </si>
  <si>
    <t xml:space="preserve">parter+piętro</t>
  </si>
  <si>
    <t xml:space="preserve">Budynek garażowy</t>
  </si>
  <si>
    <t xml:space="preserve">kłodki i zamki</t>
  </si>
  <si>
    <t xml:space="preserve">Sępopol, ul. Prusa</t>
  </si>
  <si>
    <t xml:space="preserve">drewniana,papa bitumiczna</t>
  </si>
  <si>
    <t xml:space="preserve">Budynek użytkowany-dawna karczma</t>
  </si>
  <si>
    <t xml:space="preserve">budynek oświetlony lampami ulicznymi, odłączona woda</t>
  </si>
  <si>
    <t xml:space="preserve">przed 1945</t>
  </si>
  <si>
    <t xml:space="preserve">Lwowiec</t>
  </si>
  <si>
    <t xml:space="preserve">dachówka</t>
  </si>
  <si>
    <t xml:space="preserve">dostateczy</t>
  </si>
  <si>
    <t xml:space="preserve">zła</t>
  </si>
  <si>
    <t xml:space="preserve">dostateczna</t>
  </si>
  <si>
    <t xml:space="preserve">1 + poddasze</t>
  </si>
  <si>
    <t xml:space="preserve">Budynek hydroforni - Gaj</t>
  </si>
  <si>
    <t xml:space="preserve">zamki, kłódki</t>
  </si>
  <si>
    <t xml:space="preserve">Gaj</t>
  </si>
  <si>
    <t xml:space="preserve">beton/papa</t>
  </si>
  <si>
    <t xml:space="preserve">nie występuje</t>
  </si>
  <si>
    <t xml:space="preserve">Stacja uzdatniania wody w Masunach </t>
  </si>
  <si>
    <t xml:space="preserve">Masuny</t>
  </si>
  <si>
    <t xml:space="preserve">drewno</t>
  </si>
  <si>
    <t xml:space="preserve">drewno/blchodach.</t>
  </si>
  <si>
    <t xml:space="preserve">Stacja uzdatniania wody w Gierkinach</t>
  </si>
  <si>
    <t xml:space="preserve">blachodachówka</t>
  </si>
  <si>
    <t xml:space="preserve">Stacja uzdatniania wody w Pasławkach </t>
  </si>
  <si>
    <t xml:space="preserve">Pasławki</t>
  </si>
  <si>
    <t xml:space="preserve">cegła pełna</t>
  </si>
  <si>
    <t xml:space="preserve">b.dobry</t>
  </si>
  <si>
    <t xml:space="preserve">bardzo dobry</t>
  </si>
  <si>
    <t xml:space="preserve">Budynek Stacji Paliw po byłym SKR</t>
  </si>
  <si>
    <t xml:space="preserve">Sępopol ul. Przemysłowa</t>
  </si>
  <si>
    <t xml:space="preserve">płyty żelbetonowe</t>
  </si>
  <si>
    <t xml:space="preserve">dostateczny</t>
  </si>
  <si>
    <t xml:space="preserve">Budynek warsztatowo - socjalny po byłym SKR</t>
  </si>
  <si>
    <t xml:space="preserve">dosstatezny</t>
  </si>
  <si>
    <t xml:space="preserve">Budynek stacji uzdatniania wody - Ostre Bardo</t>
  </si>
  <si>
    <t xml:space="preserve">Ostre Bardo</t>
  </si>
  <si>
    <t xml:space="preserve">drewniany-d.holenderka</t>
  </si>
  <si>
    <t xml:space="preserve">Budynek magazyn we Lwowcu</t>
  </si>
  <si>
    <t xml:space="preserve">Budynek po szkole podstawowej po byłej szkole w Śmiardowie </t>
  </si>
  <si>
    <t xml:space="preserve">Śmiardowo</t>
  </si>
  <si>
    <t xml:space="preserve">cegła, gazobeton </t>
  </si>
  <si>
    <t xml:space="preserve">pulpitowy kryty papą. </t>
  </si>
  <si>
    <t xml:space="preserve">wumienione w części budynku okna i drzwi zewnętrzne, wylana nowa posadzka betonowa </t>
  </si>
  <si>
    <t xml:space="preserve">wymaga remontu</t>
  </si>
  <si>
    <t xml:space="preserve">dostateczna, wymaga remontu</t>
  </si>
  <si>
    <t xml:space="preserve">Budynek zaplecza oczyszczalni w Sępopolu ul. Lipowa </t>
  </si>
  <si>
    <t xml:space="preserve">po 1990</t>
  </si>
  <si>
    <t xml:space="preserve">Sępopol ul. Lipowa</t>
  </si>
  <si>
    <t xml:space="preserve"> Budynek przepompowni Sępopol</t>
  </si>
  <si>
    <t xml:space="preserve">Sępopol</t>
  </si>
  <si>
    <t xml:space="preserve">2 Zbiorniki  hydrofornii SUW w Judytach</t>
  </si>
  <si>
    <t xml:space="preserve">Judyty</t>
  </si>
  <si>
    <t xml:space="preserve">Stacja wodociągowa Judyty </t>
  </si>
  <si>
    <t xml:space="preserve">zamki, kłodki</t>
  </si>
  <si>
    <t xml:space="preserve">żelbetowy typu żerań</t>
  </si>
  <si>
    <t xml:space="preserve">beton- papa</t>
  </si>
  <si>
    <t xml:space="preserve">Budynek hydroforni w Judytach </t>
  </si>
  <si>
    <t xml:space="preserve">Pomieszczenia świetlicy w Wiatrowcu </t>
  </si>
  <si>
    <t xml:space="preserve">Wiatrowiec</t>
  </si>
  <si>
    <t xml:space="preserve">od 2012 przeprowadzano prace remontowe w dwóch pomieszczeniach świetlicy </t>
  </si>
  <si>
    <t xml:space="preserve">brak danych</t>
  </si>
  <si>
    <t xml:space="preserve">parter + 1 piętro</t>
  </si>
  <si>
    <t xml:space="preserve">Świetlica w Romanowie</t>
  </si>
  <si>
    <t xml:space="preserve">po 1970</t>
  </si>
  <si>
    <t xml:space="preserve">Romankowo</t>
  </si>
  <si>
    <t xml:space="preserve">eternit</t>
  </si>
  <si>
    <t xml:space="preserve">od 2012 przeprowadzano drobne prace remontowe w pomieszczeniach świetlicy</t>
  </si>
  <si>
    <t xml:space="preserve"> parter + poddasze</t>
  </si>
  <si>
    <t xml:space="preserve">Świetlica w Różynie</t>
  </si>
  <si>
    <t xml:space="preserve">Rózyna 14</t>
  </si>
  <si>
    <t xml:space="preserve">od 2012 przeprowadzano  prace remontowe w pomieszczeniach świetlicy</t>
  </si>
  <si>
    <t xml:space="preserve">Świetlica we Lwowcu</t>
  </si>
  <si>
    <t xml:space="preserve">Lwowiec 37</t>
  </si>
  <si>
    <t xml:space="preserve">cega</t>
  </si>
  <si>
    <t xml:space="preserve">Świtlica w Długiej</t>
  </si>
  <si>
    <t xml:space="preserve">b/d </t>
  </si>
  <si>
    <t xml:space="preserve">Długa </t>
  </si>
  <si>
    <t xml:space="preserve">Świetlica w Smolance</t>
  </si>
  <si>
    <t xml:space="preserve">Smolanka</t>
  </si>
  <si>
    <t xml:space="preserve">Świetlica w Gierkinach</t>
  </si>
  <si>
    <t xml:space="preserve">Gierkiny 8</t>
  </si>
  <si>
    <t xml:space="preserve">Świetlica w Szczurkowie</t>
  </si>
  <si>
    <t xml:space="preserve">Szczurkowo 7 a</t>
  </si>
  <si>
    <t xml:space="preserve">gazobeton/cegła</t>
  </si>
  <si>
    <t xml:space="preserve">konstrukcja drewniana kryta eternitem</t>
  </si>
  <si>
    <t xml:space="preserve">Świetlica w Dzietrzychowie</t>
  </si>
  <si>
    <t xml:space="preserve">Dzietrzychowo</t>
  </si>
  <si>
    <t xml:space="preserve">stropodach pokryty papą</t>
  </si>
  <si>
    <t xml:space="preserve">Świetlica w Wodukajmach</t>
  </si>
  <si>
    <t xml:space="preserve">Wodukajmy</t>
  </si>
  <si>
    <t xml:space="preserve">gazpbeton i cegła</t>
  </si>
  <si>
    <t xml:space="preserve">konstrukcja pulpitowa ktyra papą</t>
  </si>
  <si>
    <t xml:space="preserve">Świetlica w Ostrym Bardzie</t>
  </si>
  <si>
    <t xml:space="preserve">Świetlica w Trosinach</t>
  </si>
  <si>
    <t xml:space="preserve">Trosiny</t>
  </si>
  <si>
    <t xml:space="preserve">drobne remonty od 2012 r.</t>
  </si>
  <si>
    <t xml:space="preserve">stolarka oienna dobra</t>
  </si>
  <si>
    <t xml:space="preserve">Świetlica w Lipicy</t>
  </si>
  <si>
    <t xml:space="preserve">Lipica</t>
  </si>
  <si>
    <t xml:space="preserve">od 2012 przeprowadzano generalny remontont w pomieszczeniach świetlicy oraz elewacji</t>
  </si>
  <si>
    <t xml:space="preserve">Świetlica w Rusajnach</t>
  </si>
  <si>
    <t xml:space="preserve">Rusajny 11 a</t>
  </si>
  <si>
    <t xml:space="preserve">nie   </t>
  </si>
  <si>
    <t xml:space="preserve">Miejsce obsługi rowerów</t>
  </si>
  <si>
    <t xml:space="preserve">po 2010</t>
  </si>
  <si>
    <t xml:space="preserve">ul. Dworcowa</t>
  </si>
  <si>
    <t xml:space="preserve">Pomost drewnany na rz. Łynie w Stopkach</t>
  </si>
  <si>
    <t xml:space="preserve">Stopi - Przystań</t>
  </si>
  <si>
    <t xml:space="preserve">Pomost pływający w Stopkach - Osadzie</t>
  </si>
  <si>
    <t xml:space="preserve">Stopki - Osada</t>
  </si>
  <si>
    <t xml:space="preserve">Pomost drewniany pływający, który jest dowiązany do pali stalowych wbitych w dno rzeki łyny</t>
  </si>
  <si>
    <t xml:space="preserve">Kładka dla pieszych na rzece Łynie w Sępopolu</t>
  </si>
  <si>
    <t xml:space="preserve">Most o dł.39 m szer. 3,30 m  konstrukcja stalowa , nawierzchnia drewniana</t>
  </si>
  <si>
    <t xml:space="preserve">Sępopol ul. Krótka</t>
  </si>
  <si>
    <t xml:space="preserve">Przepust na rzece Mamlak</t>
  </si>
  <si>
    <t xml:space="preserve">Most o dł.12,6 m,   konstrukcja stalowa, nawierzchnia asfaltowa</t>
  </si>
  <si>
    <t xml:space="preserve">Przepust drogowy na rzece Mamlak</t>
  </si>
  <si>
    <t xml:space="preserve">Most w drodze na rzece Łynie </t>
  </si>
  <si>
    <t xml:space="preserve">ul. Długa</t>
  </si>
  <si>
    <t xml:space="preserve">dwyprzęsłowy, żelbetowy</t>
  </si>
  <si>
    <t xml:space="preserve">przyczółki betonowe ze skrzydłami</t>
  </si>
  <si>
    <t xml:space="preserve">nawierzchnia na moście kostka granitowa 10x10</t>
  </si>
  <si>
    <t xml:space="preserve">Most w drodze na rzece Guber</t>
  </si>
  <si>
    <t xml:space="preserve">ul. Korszyńska</t>
  </si>
  <si>
    <t xml:space="preserve">most drogowy  jednoprzęsłowy o dł. 40 m i szer. 10,10 m przęsło z dwóch dźwigarów kratownicowych oraz żelbetonowej płyty mostu. </t>
  </si>
  <si>
    <t xml:space="preserve">Plac zabaw w Sępopolu</t>
  </si>
  <si>
    <t xml:space="preserve">ul. Mostowa</t>
  </si>
  <si>
    <t xml:space="preserve">Komplet ze zjeżdżalnią, huśtawka pozioma i pionowa , karuzela metalowa, ławki - 4 szt., bujak</t>
  </si>
  <si>
    <t xml:space="preserve">Pl. Wolności</t>
  </si>
  <si>
    <t xml:space="preserve">Komplet ze zjeżdżalnią, huśtawka pozioma podwójna , karuzela tarczowa, bujak, ławki 3 szt., kosze na śmieci, zestaw fitness </t>
  </si>
  <si>
    <t xml:space="preserve">Al.. Wojska Polskiego</t>
  </si>
  <si>
    <t xml:space="preserve">2 zestawy zabawowe, bujak, ławki 2 szt., kosz na śmieci, tablica pamiątkowo - informacyjna</t>
  </si>
  <si>
    <t xml:space="preserve">Plac zabaw w Stopkach - Osadzie</t>
  </si>
  <si>
    <t xml:space="preserve">Zestaw zabawowyze zjeżdżalnią,wagon,  bujak, ławki 2 szt., kosz na śmieci</t>
  </si>
  <si>
    <t xml:space="preserve">Plac zabaw w Smolance</t>
  </si>
  <si>
    <t xml:space="preserve">Zestaw zabawowy ze zjeżdżalnią, bujak, bujak - ważka,  huśtawka pionowa podwójna, równoważnia łamana</t>
  </si>
  <si>
    <t xml:space="preserve">Plac zabaw w Turczu</t>
  </si>
  <si>
    <t xml:space="preserve">Turcz</t>
  </si>
  <si>
    <t xml:space="preserve">Zestaw zabawowy ze zjeżdżalnią, bujak, huśtawka pionowa podwójna, huśtawka pozioma ważka, urządzenia fitness, karuzela tarczowa, altana tekreacyjna</t>
  </si>
  <si>
    <t xml:space="preserve">Plac zabaw w Romankowie</t>
  </si>
  <si>
    <t xml:space="preserve">Zestaw zabawowy ze zjeżdżalnią</t>
  </si>
  <si>
    <t xml:space="preserve">Plac zabaw w Dzietrzychowie</t>
  </si>
  <si>
    <t xml:space="preserve">Ogrodzenie, lokomotywa, wagon, zestaw zabawowy ze zjeżdżalnią, huśtawka pozioma ważka, huśtawka pionowa podwójna, bujak, </t>
  </si>
  <si>
    <t xml:space="preserve">Plac zabaw Lipicy</t>
  </si>
  <si>
    <t xml:space="preserve">zestaw zabawowy ze zjeżdżalnią , drewniana tablica informacyjna, urzadzenie fitness </t>
  </si>
  <si>
    <t xml:space="preserve">Plac zabaw w Liskach</t>
  </si>
  <si>
    <t xml:space="preserve">Lisi</t>
  </si>
  <si>
    <t xml:space="preserve">Ogrodzenie, altana rekreacyjna, zestaw zabawowy ze zjeżdżalnią, kółko i krzyżyk, huśtawaka pionowa podwójna, huśtawka pionowa pojedyncza, huśtawak pozioma ważka, bujak, piaskownica, dwa urządzenia fitness</t>
  </si>
  <si>
    <t xml:space="preserve">Plac zabaw w Prętławkach</t>
  </si>
  <si>
    <t xml:space="preserve">Prętławki</t>
  </si>
  <si>
    <t xml:space="preserve">Ogrodzenie, zestaw zabawowy ze zjeżdżalnią,  huśtawaka pionowa podwójna,  huśtawak pozioma ważka, bujak, walec, drabinka pozioma</t>
  </si>
  <si>
    <t xml:space="preserve">Plac zabaw i siłownia zewnętrzna we Lwowcu</t>
  </si>
  <si>
    <t xml:space="preserve">motyl odwrotny, wyciskanie siedząc, wyciąg górny, wioślarz, orbitrek , karuzela, hiśtawka pojedyncza pionowa, bujak, huśtawka poziona ważka, drążki poziome do podnoszenia się na rękach</t>
  </si>
  <si>
    <t xml:space="preserve">Plac zabaw i siłownia zewnętrzna w Wiatrowcu</t>
  </si>
  <si>
    <t xml:space="preserve">Wioślarz, motyl odwrotny, wyciąg górny, orbitrek, wyciskanie siedząc, prasa nożna, drabinka na rurze, jeździec na rurze, zestaw zabawowy ze zjeżdżalnią, karuzela, ważka, bujak, przekładanie elementów na rurze </t>
  </si>
  <si>
    <t xml:space="preserve">Plac zabaw i siłownia zewnętrzna w Szczurkowie</t>
  </si>
  <si>
    <t xml:space="preserve">2 potrójne urzadzenia fitnes, huśtawka pionowa pojedyncza, zestaw ze zjeżdżalnią, bujak huśtawka ważką, trójkąt sprawnościowy, dtabinka pionowa, </t>
  </si>
  <si>
    <t xml:space="preserve">Plac zabaw w Wodukajmach</t>
  </si>
  <si>
    <t xml:space="preserve">Wioślarz , orbitrek, motyl, wyciąg, zestaw zabawowy ze zjeźdżalnią, huśtawka pionowa podójna, huśtawka ważka, bujak, </t>
  </si>
  <si>
    <t xml:space="preserve">Plac zabaw w Domaradach</t>
  </si>
  <si>
    <t xml:space="preserve">2 bramki do gry w piłkę nożną, 2 huśtawki podwójnae pionowe, zestaw ze zjeżdżalnią, bujak, huśtawka ważka, drabinka pozioma</t>
  </si>
  <si>
    <t xml:space="preserve">Plac zabaw w Pasławkach</t>
  </si>
  <si>
    <t xml:space="preserve">Huśtawka pionowa podwójna, huśtawka pozioma (ważka), bujak, zjeżdżalnia, drabinka pozioma, drążek podwójny</t>
  </si>
  <si>
    <t xml:space="preserve">Plac zabaw w Miednej</t>
  </si>
  <si>
    <t xml:space="preserve">Miedna</t>
  </si>
  <si>
    <t xml:space="preserve">Zestaw zabawowy ze zjeżdżalnią,  huśtawka pionowa pojedyncza, ogrodzenie, kosz, bujak</t>
  </si>
  <si>
    <t xml:space="preserve">Plac zabaw w Różynie</t>
  </si>
  <si>
    <t xml:space="preserve">Zestaw zabawowy ze zjeżdżalnią, huśtawka ważka, sprężynowiec, altana rekreacyjna, drążek podwójny</t>
  </si>
  <si>
    <t xml:space="preserve">Plac zabaw w Przewarszytach</t>
  </si>
  <si>
    <t xml:space="preserve">Przewarszyty</t>
  </si>
  <si>
    <t xml:space="preserve">zjeżdżalnia, karuzela, mała lada, bujak, ważka, huśtawka podójna pionowa, bramki do gry w piłkę nożną</t>
  </si>
  <si>
    <t xml:space="preserve">Plac zabaw w Judytach</t>
  </si>
  <si>
    <t xml:space="preserve">huśtawka pozioma ważka,  drabinka pozioma, zestaw zabawowy ze zjeżdżalnią, bujak, karuzela</t>
  </si>
  <si>
    <t xml:space="preserve">Otwarta Strefa Aktywności w Wodukajmach</t>
  </si>
  <si>
    <t xml:space="preserve">wahadło, biegacz, koło Tai Chi duże, podciąg nóg, wyciskanie siedząc, twister, kosz na śmieci, stojak na rower, 2 stoliki do dier w szachy/warcaby, 4 ławki</t>
  </si>
  <si>
    <t xml:space="preserve">Otwarta Strefa Aktywności w Sępopolu</t>
  </si>
  <si>
    <t xml:space="preserve">ul. Korszyńska - teren nad rz. Guber</t>
  </si>
  <si>
    <t xml:space="preserve">stepper, koło Tai Chi duże, podciąg nóg, twister, drabinka, motyl odwrotny, kosz na śmieci, stojak na rower, 2 stoliki do dier w szachy/warcaby, </t>
  </si>
  <si>
    <t xml:space="preserve">Al.. Wojska Polskiego - przy stadionie miejskim</t>
  </si>
  <si>
    <t xml:space="preserve">orbitrek, wioślarz, podciąg nóg, motyl, wyciskanie ,  kosz na śmieci, stojak na rower, 2 stoliki do dier w szachy/warcaby</t>
  </si>
  <si>
    <t xml:space="preserve">ul. Lipowa</t>
  </si>
  <si>
    <t xml:space="preserve">biegacz, twister, wahadło,podciąg nóg, koło Tai Chi małe, orbitrek, kosz na śmieci, stojak na rower, 2 stoliki do dier w szachy/warcaby</t>
  </si>
  <si>
    <t xml:space="preserve">Otwarta Strefa Aktywności w Judytach</t>
  </si>
  <si>
    <t xml:space="preserve">orbitrek, biegacz, wioślarz, podciąg nóg, wyciskanie siedząc, twister, kosz na śmieci, stojak na rower, 2 stoliki do dier w szachy/warcaby</t>
  </si>
  <si>
    <t xml:space="preserve">Plac fitnes w Sępopolu</t>
  </si>
  <si>
    <t xml:space="preserve">u. Mostowa</t>
  </si>
  <si>
    <t xml:space="preserve">wioślarz, wyciąg górny, orbitrek, krzesełko do wyciskania, narciarz, wahadło na rurze, pajacyk, </t>
  </si>
  <si>
    <t xml:space="preserve">Pomieszczenia świetlicy wiejskiej w Liskach</t>
  </si>
  <si>
    <t xml:space="preserve">umowa użyczenia</t>
  </si>
  <si>
    <t xml:space="preserve">odtworzeniowa</t>
  </si>
  <si>
    <t xml:space="preserve">Liski 19 działka nr 3/13</t>
  </si>
  <si>
    <t xml:space="preserve">dachówka ceramiczna</t>
  </si>
  <si>
    <t xml:space="preserve">2018 r.</t>
  </si>
  <si>
    <t xml:space="preserve">bardzo dobry - nowy dach</t>
  </si>
  <si>
    <t xml:space="preserve">brak</t>
  </si>
  <si>
    <t xml:space="preserve">parter + poddasze</t>
  </si>
  <si>
    <t xml:space="preserve">Razem:</t>
  </si>
  <si>
    <t xml:space="preserve">2. Miejsko-Gminny Ośrodek Pomocy Społecznej</t>
  </si>
  <si>
    <t xml:space="preserve">budynek główny</t>
  </si>
  <si>
    <t xml:space="preserve">administracyjno - usługowa</t>
  </si>
  <si>
    <t xml:space="preserve">odtworzeniowa*</t>
  </si>
  <si>
    <t xml:space="preserve">alarm przeciwkradzieżowy, kraty w oknach, monitoring, gaśnice 4 sztuki, hydranty 2 sztuki</t>
  </si>
  <si>
    <t xml:space="preserve">ul. Lipowa 1A</t>
  </si>
  <si>
    <t xml:space="preserve">cegła ceramiczna kratówka</t>
  </si>
  <si>
    <t xml:space="preserve">żelbetonowe monolityczne z betonu żwirowego  zbrojone konstrukcyjnie</t>
  </si>
  <si>
    <t xml:space="preserve">Stropodach wentylowany w konstrukcji z prefabrykowanych płyt kanałowych i płytek korytkowych układanych ze spadkiem na ściankach ażurowych murowanych z cegły. Pokrycie stropodachu z papy termozgrzewalnej. </t>
  </si>
  <si>
    <t xml:space="preserve">rzeka -50 metrów</t>
  </si>
  <si>
    <t xml:space="preserve">1293,09 m2</t>
  </si>
  <si>
    <t xml:space="preserve">jedna (parter)</t>
  </si>
  <si>
    <t xml:space="preserve">3. Zespół Szkolno-Przedszkolny w Sępopolu</t>
  </si>
  <si>
    <t xml:space="preserve">Łącznik biurowy</t>
  </si>
  <si>
    <t xml:space="preserve">GAŚNICE, HYDRANTY, MONITORING WIZYJNY</t>
  </si>
  <si>
    <t xml:space="preserve">aleja Wojska Polskiego 8</t>
  </si>
  <si>
    <t xml:space="preserve">pustak</t>
  </si>
  <si>
    <t xml:space="preserve">żelbeton/papa</t>
  </si>
  <si>
    <t xml:space="preserve">300M</t>
  </si>
  <si>
    <t xml:space="preserve">dobre</t>
  </si>
  <si>
    <t xml:space="preserve">2434,30m2 (użytkowa 1961,51m2+ usługowa 472,79m2)</t>
  </si>
  <si>
    <t xml:space="preserve">Budynek szkoły</t>
  </si>
  <si>
    <t xml:space="preserve">tak/ rejestr gminny</t>
  </si>
  <si>
    <t xml:space="preserve">drewniana/ dachówka</t>
  </si>
  <si>
    <t xml:space="preserve">dostateczne</t>
  </si>
  <si>
    <t xml:space="preserve">Pracownia wychowania technicznego</t>
  </si>
  <si>
    <t xml:space="preserve">Sala gimnastyczna</t>
  </si>
  <si>
    <t xml:space="preserve">Budynek przedszkola</t>
  </si>
  <si>
    <t xml:space="preserve">GAŚNICE, HYDRANTY, MONITORING WIZYJNY, </t>
  </si>
  <si>
    <t xml:space="preserve">aleja Wojska Polskiego 8 A</t>
  </si>
  <si>
    <t xml:space="preserve">DOBRA</t>
  </si>
  <si>
    <t xml:space="preserve">758,16m2 (użytkowa- 600,42m2+ usługowa157,74m2)
                    </t>
  </si>
  <si>
    <t xml:space="preserve">modernizacja pomieszczeń sanitarnych przy sali gimn.</t>
  </si>
  <si>
    <t xml:space="preserve">modernizacja</t>
  </si>
  <si>
    <t xml:space="preserve">                    powierzchnia usługowa- 157,74m2</t>
  </si>
  <si>
    <t xml:space="preserve">remont i termomodernizacja bud Sali gim z łącznikiem</t>
  </si>
  <si>
    <t xml:space="preserve">remont i termomodernizacja przedszkola</t>
  </si>
  <si>
    <t xml:space="preserve">termomodernizacja wraz z robotami towarzyszacymi dachu budynku szkoły</t>
  </si>
  <si>
    <t xml:space="preserve">modernizacja instalacji c.o. w budynku szkoły</t>
  </si>
  <si>
    <t xml:space="preserve">modernizacja instalacji c.o. w budynku przedszkola</t>
  </si>
  <si>
    <t xml:space="preserve">wymiana kotłów c.o. i modernizacja kotłowni</t>
  </si>
  <si>
    <t xml:space="preserve">wymiana oświetlenia na energooszczędne w budynku szkoły</t>
  </si>
  <si>
    <t xml:space="preserve">wymiana oświetlenia na energooszczędne w budynku przedszkola</t>
  </si>
  <si>
    <t xml:space="preserve">4. Szkoła Podstawowa w Dzietrzychowie</t>
  </si>
  <si>
    <t xml:space="preserve">szkoła</t>
  </si>
  <si>
    <t xml:space="preserve">gasińce proszkowe- 7 szt., koce gaśnicze- 2 szt., kraty na oknach-pracownia komputerowa kraty na drzwiach- pracownia komputerowa, wzmocnienie drzwi wejściowych okuciami do pracowni komputerowej, dwie pary drzwi wejściowych ze zwykłymi zamkami</t>
  </si>
  <si>
    <t xml:space="preserve">Dzietrzychowo 10</t>
  </si>
  <si>
    <t xml:space="preserve">cegała silikatowa</t>
  </si>
  <si>
    <t xml:space="preserve">DZ3 na belkach żelbetowych</t>
  </si>
  <si>
    <t xml:space="preserve">papa, dwuspadowy</t>
  </si>
  <si>
    <t xml:space="preserve">5. Szkoła Podstawowa im. Adama Loreta  w Ponikach</t>
  </si>
  <si>
    <t xml:space="preserve">Szkoła Podstawowa im. Adama Loreta w Ponikach nowy budynek</t>
  </si>
  <si>
    <t xml:space="preserve">hydranty, gaśnice, monitoring, alarm</t>
  </si>
  <si>
    <t xml:space="preserve">11-210 Sępopol, Poniki 2</t>
  </si>
  <si>
    <t xml:space="preserve">ściany piwnic murowane z bloczków betonowych gr. 38cm ściany zewnętrzne parteru i poddasza z cegły pełnej gr. 24cm ściany wewnętrzne konstrukcyjne parteru i poddasza murowane z cegły pełnej</t>
  </si>
  <si>
    <t xml:space="preserve">nad piwnicą, parterem częścią poddasza z płyty żerańskiej</t>
  </si>
  <si>
    <t xml:space="preserve">konstrukcja dachu drewniana, krokwiowa kryta dachówką ceramiczną (Jircany)</t>
  </si>
  <si>
    <t xml:space="preserve">ok. 3 km</t>
  </si>
  <si>
    <t xml:space="preserve">2017r. Kompletne ocieplenie budynku wraz ze stropem i ścianami, wymiana stolarki okiennej, wymiana drzwi wejściowych, zmiana źródła ciepła-przebudowa kotłowni, wymiana oświetlenia na ledowe</t>
  </si>
  <si>
    <t xml:space="preserve">Budynek Szkoły Podstawowej im. Adama Loreta w Ponikach (stary)</t>
  </si>
  <si>
    <t xml:space="preserve">ściany piwnic z cegły i kamienia, ściany murowane z cegły pełnej</t>
  </si>
  <si>
    <t xml:space="preserve">nad piwnicą lany betonowy, nad parterem drewniany oparty na szynach stalowych</t>
  </si>
  <si>
    <t xml:space="preserve">konstrukcja dachu drewniana, krokwiowa kryta dachówką ceramiczną </t>
  </si>
  <si>
    <t xml:space="preserve">2013r. Remont połaci dachowej, wymiana rynien,odprowadzenie wody opadowej                              2017r.wymiana stolarki okiennej, zmiana źródła ciepła, wymiana oświetlenia na ledowe</t>
  </si>
  <si>
    <t xml:space="preserve">Budynek gospodarczy</t>
  </si>
  <si>
    <t xml:space="preserve">ława fundamentowa kamienna, ściany z cegły pełnej</t>
  </si>
  <si>
    <t xml:space="preserve">drewniane</t>
  </si>
  <si>
    <t xml:space="preserve">konstrukcja dachu kryta dachówką ceramiczną</t>
  </si>
  <si>
    <t xml:space="preserve">zły</t>
  </si>
  <si>
    <t xml:space="preserve">6. Szkoła Podstawowa w Wiatrowcu</t>
  </si>
  <si>
    <t xml:space="preserve">Szkoła Podstawowa</t>
  </si>
  <si>
    <t xml:space="preserve">cele oświatowe</t>
  </si>
  <si>
    <t xml:space="preserve">Gaśnice – 6; hydrant- 1; kraty na oknach -sekretariat, kuchnia i stołówka; drzwi wejściowe główne – 2 zamki zwykłe; drzwi ewakuacyjne – 2 zamki zwykłe; wejście do kotłowni – 1 zamek zwykły</t>
  </si>
  <si>
    <t xml:space="preserve">nad piwnicą –  żelbetowe prefabrykowane, gęstożelbowe;   pozostałe - żelbetowe prefabrykowane, gęstożebrowe, żelbetowe monolity</t>
  </si>
  <si>
    <t xml:space="preserve">konstrukcja - żelbetowa; pokrycie - papa</t>
  </si>
  <si>
    <t xml:space="preserve">7. Zakład Gospodarki Mieszkaniowej i Usług Komunalnych</t>
  </si>
  <si>
    <t xml:space="preserve">Stacja uzdatniania wody</t>
  </si>
  <si>
    <t xml:space="preserve">użytkowy</t>
  </si>
  <si>
    <t xml:space="preserve">Sępopol, Leśna </t>
  </si>
  <si>
    <t xml:space="preserve">żelbet</t>
  </si>
  <si>
    <t xml:space="preserve">beton/blacha miedziana</t>
  </si>
  <si>
    <t xml:space="preserve">Langanki</t>
  </si>
  <si>
    <t xml:space="preserve">Stopki Osada</t>
  </si>
  <si>
    <t xml:space="preserve">zamki,kłódki</t>
  </si>
  <si>
    <t xml:space="preserve">Smodajny 2 nowe</t>
  </si>
  <si>
    <t xml:space="preserve">zamki, kłdki</t>
  </si>
  <si>
    <t xml:space="preserve">Gierkiny</t>
  </si>
  <si>
    <t xml:space="preserve">zamki,kłodki</t>
  </si>
  <si>
    <t xml:space="preserve">Melejdy</t>
  </si>
  <si>
    <t xml:space="preserve">Budynek mieszk.użytkowy</t>
  </si>
  <si>
    <t xml:space="preserve">mieszk.uzytkowy</t>
  </si>
  <si>
    <t xml:space="preserve">Sępopol ul. Monuiszki 23</t>
  </si>
  <si>
    <t xml:space="preserve">mur gruby cegła pełna</t>
  </si>
  <si>
    <t xml:space="preserve">drewniany,dachówka hol.</t>
  </si>
  <si>
    <t xml:space="preserve">mieszk.użytkowy</t>
  </si>
  <si>
    <t xml:space="preserve">zamki, kłódki, gaśnice</t>
  </si>
  <si>
    <t xml:space="preserve">Sępopol,ul.łeśna 5,5a</t>
  </si>
  <si>
    <t xml:space="preserve">murowane</t>
  </si>
  <si>
    <t xml:space="preserve">skrzynkowe drewniane</t>
  </si>
  <si>
    <t xml:space="preserve">drewniany-eternit</t>
  </si>
  <si>
    <t xml:space="preserve">Sępopol Pl. Spółdzielczy  3a</t>
  </si>
  <si>
    <t xml:space="preserve">cegła ceramiczna mur gruby</t>
  </si>
  <si>
    <t xml:space="preserve">drewniany dchówka holend.</t>
  </si>
  <si>
    <t xml:space="preserve">dostateczny </t>
  </si>
  <si>
    <t xml:space="preserve">Bud.mieszk.użytkowy</t>
  </si>
  <si>
    <t xml:space="preserve">Sępopol Pl. Spółdzielczy 5</t>
  </si>
  <si>
    <t xml:space="preserve">drewniany d.holenderka</t>
  </si>
  <si>
    <t xml:space="preserve">Budynek mieszkalny</t>
  </si>
  <si>
    <t xml:space="preserve">mieszkalny</t>
  </si>
  <si>
    <t xml:space="preserve">mur z cegły</t>
  </si>
  <si>
    <t xml:space="preserve">drewniany-dacówka</t>
  </si>
  <si>
    <t xml:space="preserve">Sępopol ul. Moniuszki 1/2</t>
  </si>
  <si>
    <t xml:space="preserve">cegła ceramiczna</t>
  </si>
  <si>
    <t xml:space="preserve">udynek mieszk.użytkowy</t>
  </si>
  <si>
    <t xml:space="preserve">mieszkalno-użytkowy</t>
  </si>
  <si>
    <t xml:space="preserve">Sępopol ul. Moniuszki 7/3 </t>
  </si>
  <si>
    <t xml:space="preserve">mur  z cegły ceramicznej</t>
  </si>
  <si>
    <t xml:space="preserve">Sępopol ul. Moniuszki 31</t>
  </si>
  <si>
    <t xml:space="preserve">mur gruby z cegły ceram.</t>
  </si>
  <si>
    <t xml:space="preserve">Sępopol ul. Moniuszki 39</t>
  </si>
  <si>
    <t xml:space="preserve">mur gr.z cegły ceram.</t>
  </si>
  <si>
    <t xml:space="preserve">Sępopol ul. Moniuszki 41</t>
  </si>
  <si>
    <t xml:space="preserve">do remontu</t>
  </si>
  <si>
    <t xml:space="preserve">Sępopol ul. Moniuszki 47</t>
  </si>
  <si>
    <t xml:space="preserve">mur,gr.z cegły pełnej</t>
  </si>
  <si>
    <t xml:space="preserve">Sępopol ul. Mostowa 1</t>
  </si>
  <si>
    <t xml:space="preserve">z cegły ceramicznej</t>
  </si>
  <si>
    <t xml:space="preserve">Sępopol ul. Mostowa 2</t>
  </si>
  <si>
    <t xml:space="preserve">Sępopol ul. Mostowa 10</t>
  </si>
  <si>
    <t xml:space="preserve">Sępopol Al.. Wojska Pol. 2</t>
  </si>
  <si>
    <t xml:space="preserve">mur z cegły ceramicznej</t>
  </si>
  <si>
    <t xml:space="preserve">Sępopol Al.. Wojska Pol. 4/6</t>
  </si>
  <si>
    <t xml:space="preserve">mur z cegły pełnej</t>
  </si>
  <si>
    <t xml:space="preserve">Sępopol Al.. Wojska Pol. 23a i b</t>
  </si>
  <si>
    <t xml:space="preserve">mur  z cegły pełnej</t>
  </si>
  <si>
    <t xml:space="preserve">zamki, gaśnice</t>
  </si>
  <si>
    <t xml:space="preserve">Sępopol Al.. Wojska Pol. 25</t>
  </si>
  <si>
    <t xml:space="preserve">z cegły i drewnopodobne</t>
  </si>
  <si>
    <t xml:space="preserve">prefabryk.płyty kanałowe</t>
  </si>
  <si>
    <t xml:space="preserve">bet.-papa, drewno-blach.</t>
  </si>
  <si>
    <t xml:space="preserve">Sępopol Pl. 22 Lipca 9 </t>
  </si>
  <si>
    <t xml:space="preserve">z cegły pełnej</t>
  </si>
  <si>
    <t xml:space="preserve">drewniany </t>
  </si>
  <si>
    <t xml:space="preserve">Romankowo 21</t>
  </si>
  <si>
    <t xml:space="preserve">Romankowo 43</t>
  </si>
  <si>
    <t xml:space="preserve">drewniany ,dachówka hol.</t>
  </si>
  <si>
    <t xml:space="preserve">dobra </t>
  </si>
  <si>
    <t xml:space="preserve">Rogielkamy 3/1</t>
  </si>
  <si>
    <t xml:space="preserve">Stopki 14</t>
  </si>
  <si>
    <t xml:space="preserve">drewniany -dachówka</t>
  </si>
  <si>
    <t xml:space="preserve">Lokal mieszkalny</t>
  </si>
  <si>
    <t xml:space="preserve">Stopki 3 Osada</t>
  </si>
  <si>
    <t xml:space="preserve">Stopki 1 Osada</t>
  </si>
  <si>
    <t xml:space="preserve">żelbetonowy</t>
  </si>
  <si>
    <t xml:space="preserve">Stopki 10 m 4 Osada</t>
  </si>
  <si>
    <t xml:space="preserve">drewniana-papa</t>
  </si>
  <si>
    <t xml:space="preserve">Smolanka 40</t>
  </si>
  <si>
    <t xml:space="preserve">drewniany-dachówka</t>
  </si>
  <si>
    <t xml:space="preserve">Langanka 5</t>
  </si>
  <si>
    <t xml:space="preserve">drewniany-dachówka hol.</t>
  </si>
  <si>
    <t xml:space="preserve">Masuny 18</t>
  </si>
  <si>
    <t xml:space="preserve">drewniany - dachówka</t>
  </si>
  <si>
    <t xml:space="preserve">Masuny 21</t>
  </si>
  <si>
    <t xml:space="preserve">Gierkiny 5</t>
  </si>
  <si>
    <t xml:space="preserve">Majmławka 6</t>
  </si>
  <si>
    <t xml:space="preserve">Majmławka 5</t>
  </si>
  <si>
    <t xml:space="preserve">mur z cegły                             </t>
  </si>
  <si>
    <t xml:space="preserve">Lipica 23</t>
  </si>
  <si>
    <t xml:space="preserve">nie nwystępuje</t>
  </si>
  <si>
    <t xml:space="preserve">Melejdy 2</t>
  </si>
  <si>
    <t xml:space="preserve">drewniany- dachówka</t>
  </si>
  <si>
    <t xml:space="preserve">Prętławki 3a</t>
  </si>
  <si>
    <t xml:space="preserve">Stopki 2 Osada</t>
  </si>
  <si>
    <t xml:space="preserve">Stopki 1 m2 Kolonia</t>
  </si>
  <si>
    <t xml:space="preserve">Stopki 12 Osada</t>
  </si>
  <si>
    <t xml:space="preserve">Dobroty 2m 2 i 3</t>
  </si>
  <si>
    <t xml:space="preserve">`mur z cegły</t>
  </si>
  <si>
    <t xml:space="preserve">Domarady 20 i 20A</t>
  </si>
  <si>
    <t xml:space="preserve">Przewarszyty 6</t>
  </si>
  <si>
    <t xml:space="preserve">Przewarszyty 7</t>
  </si>
  <si>
    <t xml:space="preserve">dewniany-dachówka</t>
  </si>
  <si>
    <t xml:space="preserve">Przewarszyty 2</t>
  </si>
  <si>
    <t xml:space="preserve">mur z cegły </t>
  </si>
  <si>
    <t xml:space="preserve">ostateczny</t>
  </si>
  <si>
    <t xml:space="preserve">Przewarszyty 4</t>
  </si>
  <si>
    <t xml:space="preserve">Smodajny 1 m2</t>
  </si>
  <si>
    <t xml:space="preserve">Wiatrowiec 31a m2</t>
  </si>
  <si>
    <t xml:space="preserve">mur z cegły   </t>
  </si>
  <si>
    <t xml:space="preserve">drewniany-dachowka</t>
  </si>
  <si>
    <t xml:space="preserve">Smolanka 71 m1</t>
  </si>
  <si>
    <t xml:space="preserve">drewniany-dzchówka</t>
  </si>
  <si>
    <t xml:space="preserve">pasławki 3/1</t>
  </si>
  <si>
    <t xml:space="preserve">dach płaski - papa</t>
  </si>
  <si>
    <t xml:space="preserve">Pasławki 6 m 4 i 2</t>
  </si>
  <si>
    <t xml:space="preserve">dobbry</t>
  </si>
  <si>
    <t xml:space="preserve">Gulkajmy 3</t>
  </si>
  <si>
    <t xml:space="preserve">mur z cegły  </t>
  </si>
  <si>
    <t xml:space="preserve">Langanka 9</t>
  </si>
  <si>
    <t xml:space="preserve">Lipica 26</t>
  </si>
  <si>
    <t xml:space="preserve">Budynek pogrzebowy</t>
  </si>
  <si>
    <t xml:space="preserve">TAK</t>
  </si>
  <si>
    <t xml:space="preserve">Sępopol, cmentarz komunalny</t>
  </si>
  <si>
    <t xml:space="preserve">mue z cegły</t>
  </si>
  <si>
    <t xml:space="preserve">Oczyszczalnia ścieków wraz z siecią kanalizacyjną i pompowniami i studniami, kolektorami i innymi elementami budowli</t>
  </si>
  <si>
    <t xml:space="preserve">Miasto Sępopol</t>
  </si>
  <si>
    <t xml:space="preserve">Liski</t>
  </si>
  <si>
    <t xml:space="preserve">zamki, kółdki</t>
  </si>
  <si>
    <t xml:space="preserve">Langanka</t>
  </si>
  <si>
    <t xml:space="preserve">Sieci wodociągowe wraz zpompowniami, hydrantami, studniami</t>
  </si>
  <si>
    <t xml:space="preserve">cała gmina Sępopol</t>
  </si>
  <si>
    <t xml:space="preserve">Sieci wody deszczowej</t>
  </si>
  <si>
    <t xml:space="preserve">Ujęcia wody pitnej spożywczej, studnie publiczne wody pitnej</t>
  </si>
  <si>
    <t xml:space="preserve">kłódki</t>
  </si>
  <si>
    <t xml:space="preserve">Sieć przesyłowa ciepła</t>
  </si>
  <si>
    <t xml:space="preserve">Zbiorniki podziemne wody deszczowej lub ścieków wraz z rurociągami, studniami</t>
  </si>
  <si>
    <t xml:space="preserve">Judyty SUW</t>
  </si>
  <si>
    <t xml:space="preserve">administracyjno-mieszkalny</t>
  </si>
  <si>
    <t xml:space="preserve">Sępopol,Al..Wojska Polskiego 6</t>
  </si>
  <si>
    <t xml:space="preserve">pł.kleszczowy.d.holenderka</t>
  </si>
  <si>
    <t xml:space="preserve">gospodarcze</t>
  </si>
  <si>
    <t xml:space="preserve">gospodarczy Al..W.Polskiego 6</t>
  </si>
  <si>
    <t xml:space="preserve">drewniany,papa</t>
  </si>
  <si>
    <t xml:space="preserve">lokal użytkowy</t>
  </si>
  <si>
    <t xml:space="preserve">chwilowo brak chętnych na wynajem</t>
  </si>
  <si>
    <t xml:space="preserve">Sępopol, 22-go Lipca 2</t>
  </si>
  <si>
    <t xml:space="preserve">Stopki 14 osada</t>
  </si>
  <si>
    <t xml:space="preserve">Park 1</t>
  </si>
  <si>
    <t xml:space="preserve">stacja uzdatniania wody i lokal użytkowy</t>
  </si>
  <si>
    <t xml:space="preserve">Ostre Bardo SUW/lokal użytkowy</t>
  </si>
  <si>
    <t xml:space="preserve">budynek mieszkalny</t>
  </si>
  <si>
    <t xml:space="preserve">Trosiny 1/3</t>
  </si>
  <si>
    <t xml:space="preserve">DREWNIANY</t>
  </si>
  <si>
    <t xml:space="preserve">DREWNIANHOLENDERKA</t>
  </si>
  <si>
    <t xml:space="preserve">Domarady 14</t>
  </si>
  <si>
    <t xml:space="preserve">zamki , kłódki</t>
  </si>
  <si>
    <t xml:space="preserve">dobty</t>
  </si>
  <si>
    <t xml:space="preserve">nie wystpuje</t>
  </si>
  <si>
    <t xml:space="preserve">Budynek Mieszklny</t>
  </si>
  <si>
    <t xml:space="preserve">Gaj 1/4</t>
  </si>
  <si>
    <t xml:space="preserve">budynek mieszk.użytkowy                     </t>
  </si>
  <si>
    <t xml:space="preserve">mieszk.użtkowy</t>
  </si>
  <si>
    <t xml:space="preserve">Lata 70</t>
  </si>
  <si>
    <t xml:space="preserve">Masuny 20</t>
  </si>
  <si>
    <t xml:space="preserve">drewno </t>
  </si>
  <si>
    <t xml:space="preserve">drewno,blacha</t>
  </si>
  <si>
    <t xml:space="preserve">budynek mieszk.użytkowy</t>
  </si>
  <si>
    <t xml:space="preserve">miszk.użytkowy</t>
  </si>
  <si>
    <t xml:space="preserve">Stopki 13</t>
  </si>
  <si>
    <t xml:space="preserve">cegla</t>
  </si>
  <si>
    <t xml:space="preserve">drewno,papa</t>
  </si>
  <si>
    <t xml:space="preserve">RAZEM</t>
  </si>
  <si>
    <t xml:space="preserve">Tabela nr 3 - Wykaz sprzętu elektronicznego w Gminie Sępopol</t>
  </si>
  <si>
    <t xml:space="preserve">1. Wykaz sprzętu elektronicznego stacjonarnego (do 5 lat) - rok 2014 i młodszy</t>
  </si>
  <si>
    <t xml:space="preserve">nazwa  </t>
  </si>
  <si>
    <t xml:space="preserve">rok produkcji</t>
  </si>
  <si>
    <t xml:space="preserve">wartość (początkowa) - księgowa brutto</t>
  </si>
  <si>
    <t xml:space="preserve">Monitor LCD Philips </t>
  </si>
  <si>
    <t xml:space="preserve">Drukarka dwustronna HP Laser Jet Pro M 201</t>
  </si>
  <si>
    <t xml:space="preserve">Monitor LCD Philips  21,5 cal.</t>
  </si>
  <si>
    <t xml:space="preserve">Komputer PC Adax Bravo </t>
  </si>
  <si>
    <t xml:space="preserve">Monitor LCD Philips 2,5 cal.</t>
  </si>
  <si>
    <t xml:space="preserve">Drukarka Laser Jet HP CP 1025</t>
  </si>
  <si>
    <t xml:space="preserve">Drukarka HP 1102</t>
  </si>
  <si>
    <t xml:space="preserve">UPS do Sieci</t>
  </si>
  <si>
    <t xml:space="preserve">PC Adax Delta </t>
  </si>
  <si>
    <t xml:space="preserve">Monitor LCD Philps 21,5 cal. </t>
  </si>
  <si>
    <t xml:space="preserve">Drukarka HP Pro 200M225-DN</t>
  </si>
  <si>
    <t xml:space="preserve">Urządzenie wielofunkcyjne HP</t>
  </si>
  <si>
    <t xml:space="preserve">Drukarka HP P 1102</t>
  </si>
  <si>
    <t xml:space="preserve">Komputer</t>
  </si>
  <si>
    <t xml:space="preserve">Drukarka wielofunkcyjna</t>
  </si>
  <si>
    <t xml:space="preserve">Zestaw komputerowy wraz z oprogramowaniem</t>
  </si>
  <si>
    <t xml:space="preserve">Drukarka Samsung</t>
  </si>
  <si>
    <t xml:space="preserve">Urządzeni wielofunkcyjne  Samsung  Xpress M2875 ND</t>
  </si>
  <si>
    <t xml:space="preserve">Drukarka HP Laser Jet M 12</t>
  </si>
  <si>
    <t xml:space="preserve">wew. I Media oraz WAN UTM Fortinet </t>
  </si>
  <si>
    <t xml:space="preserve">Zestaw komputerowy i monitor </t>
  </si>
  <si>
    <t xml:space="preserve">Urządzenie wielofunkcyjne MFB Triumph - Adler 5006ci Color</t>
  </si>
  <si>
    <t xml:space="preserve">Komputer infus 5 - 10 sztuk</t>
  </si>
  <si>
    <t xml:space="preserve">Serwer Dell R630</t>
  </si>
  <si>
    <t xml:space="preserve">Urządzenie NAS QNAP TS-432XU-2G</t>
  </si>
  <si>
    <t xml:space="preserve">Przełącznik sieciowy Cisco SG300/52P -K9-EU</t>
  </si>
  <si>
    <t xml:space="preserve">Zestaw komputerowy</t>
  </si>
  <si>
    <t xml:space="preserve">Monitor Philips 273V</t>
  </si>
  <si>
    <t xml:space="preserve">Monitor  Philips 273V</t>
  </si>
  <si>
    <t xml:space="preserve">2. Wykaz sprzętu elektronicznego przenośnego (do 5 lat) - rok 2014 i młodszy</t>
  </si>
  <si>
    <t xml:space="preserve">nazwa środka trwałego</t>
  </si>
  <si>
    <t xml:space="preserve">Laptop Lenovo</t>
  </si>
  <si>
    <t xml:space="preserve">Laptop Dell 17</t>
  </si>
  <si>
    <t xml:space="preserve">Tablet Samsung Galaxy</t>
  </si>
  <si>
    <t xml:space="preserve">tablet Lenowo TAB4 10 TB-X304L - 16 sztuk</t>
  </si>
  <si>
    <t xml:space="preserve">Drukarka  HP Laser Jet </t>
  </si>
  <si>
    <t xml:space="preserve">Urządzenie wielofunkcyjne</t>
  </si>
  <si>
    <t xml:space="preserve">Komputer  NTT</t>
  </si>
  <si>
    <t xml:space="preserve">Drukarka</t>
  </si>
  <si>
    <t xml:space="preserve">UPS</t>
  </si>
  <si>
    <t xml:space="preserve">Serwer</t>
  </si>
  <si>
    <t xml:space="preserve">Pojemnik specjalistyczny BOX 2000</t>
  </si>
  <si>
    <t xml:space="preserve">3. Wykaz monitoringu wizyjnego - system kamer itp. (do 5 lat) - rok 2014 i młodszy</t>
  </si>
  <si>
    <t xml:space="preserve">nazwa środka trwałego </t>
  </si>
  <si>
    <t xml:space="preserve">Kamera</t>
  </si>
  <si>
    <t xml:space="preserve">Rejestrator i dwie kamery ( umieszczone na zewnątrz budynku i wewnątrz budynku)</t>
  </si>
  <si>
    <t xml:space="preserve">1. Wykaz sprzętu elektronicznego stacjonarnego (do 5 lat) - rok 2012 i młodszy</t>
  </si>
  <si>
    <t xml:space="preserve">zestaw interaktywny</t>
  </si>
  <si>
    <t xml:space="preserve">konsola x-box</t>
  </si>
  <si>
    <t xml:space="preserve">tablice interaktywne 2 szt</t>
  </si>
  <si>
    <t xml:space="preserve">projektory szt 2</t>
  </si>
  <si>
    <t xml:space="preserve">projektor</t>
  </si>
  <si>
    <t xml:space="preserve">tablica interaktywna</t>
  </si>
  <si>
    <t xml:space="preserve">kserokopiarka Xerox 2 szt.</t>
  </si>
  <si>
    <t xml:space="preserve">projektor Epson</t>
  </si>
  <si>
    <t xml:space="preserve">projektor Epson 2 szt.</t>
  </si>
  <si>
    <t xml:space="preserve">Projektor Epson</t>
  </si>
  <si>
    <t xml:space="preserve">Monitor interaktywny myBoard</t>
  </si>
  <si>
    <t xml:space="preserve">laptop dell 3 szt</t>
  </si>
  <si>
    <t xml:space="preserve">tablet</t>
  </si>
  <si>
    <t xml:space="preserve">tablet 4 szt</t>
  </si>
  <si>
    <t xml:space="preserve">kamera cyfrowa</t>
  </si>
  <si>
    <t xml:space="preserve">power mikser</t>
  </si>
  <si>
    <t xml:space="preserve">system bezprzewodowy</t>
  </si>
  <si>
    <t xml:space="preserve">sterownik dmx</t>
  </si>
  <si>
    <t xml:space="preserve">głowica ruchoma</t>
  </si>
  <si>
    <t xml:space="preserve">mikrofon powierzchniowy</t>
  </si>
  <si>
    <t xml:space="preserve">mikrofon pojemnościowy</t>
  </si>
  <si>
    <t xml:space="preserve">waga</t>
  </si>
  <si>
    <t xml:space="preserve">tablet Lenovo Yoga szt. 64</t>
  </si>
  <si>
    <t xml:space="preserve">notebook Dell 2 szt.</t>
  </si>
  <si>
    <t xml:space="preserve">aparat fotograficzny Nikon</t>
  </si>
  <si>
    <t xml:space="preserve">urządzenie wielofunkcyjne </t>
  </si>
  <si>
    <t xml:space="preserve">Radiomagnetofon</t>
  </si>
  <si>
    <t xml:space="preserve">Tablet Lenovo  12 szt</t>
  </si>
  <si>
    <t xml:space="preserve">wizualizer</t>
  </si>
  <si>
    <t xml:space="preserve">kolumna pasywna 350RMS50W</t>
  </si>
  <si>
    <t xml:space="preserve">pover mikser2x150RMS</t>
  </si>
  <si>
    <t xml:space="preserve">eliminator sprzężeń</t>
  </si>
  <si>
    <t xml:space="preserve">ekran 275x275</t>
  </si>
  <si>
    <t xml:space="preserve">tablica intraktywnaz oprogramowaniem</t>
  </si>
  <si>
    <t xml:space="preserve">zestaw komputerowy Procesor Intel Corei34360 3, 70 GHZ płyta gŁpłyta Gigabayte GA- B85M-HD3/2zestawy </t>
  </si>
  <si>
    <t xml:space="preserve">Drukarka Brother HL-5440D</t>
  </si>
  <si>
    <t xml:space="preserve">Drukarka OKI C 531dn</t>
  </si>
  <si>
    <t xml:space="preserve">Telewizor Samsung LED VE48J5600 FHD</t>
  </si>
  <si>
    <t xml:space="preserve">Multimedialna 12-st. pracownia językowa z oprogramowaniem</t>
  </si>
  <si>
    <t xml:space="preserve">Procesor Pantium G4500 3,50 GHz LGA 1151</t>
  </si>
  <si>
    <t xml:space="preserve">Płyta główna Gigabyte GA-B150M-D3H</t>
  </si>
  <si>
    <t xml:space="preserve">Pamięć DDR4 4 GB 2133 MHZ A-Data</t>
  </si>
  <si>
    <t xml:space="preserve">Twardy dysk 1 TB Seagate 32 MB SATA</t>
  </si>
  <si>
    <t xml:space="preserve">Obudowa midi-tower Logic</t>
  </si>
  <si>
    <t xml:space="preserve">Nagrywarka DVD LG +/- SATA</t>
  </si>
  <si>
    <t xml:space="preserve">Windows 10 Home 64bit PL 1 pk DVD</t>
  </si>
  <si>
    <t xml:space="preserve">Twardy dysk 1 TB Seagate 64 MB SATA</t>
  </si>
  <si>
    <t xml:space="preserve">Procesor Intel Core i3-6300 3,80 GHz</t>
  </si>
  <si>
    <t xml:space="preserve">Pamięć DDR4 8 GB 2133 MHz Kingston</t>
  </si>
  <si>
    <t xml:space="preserve">Windows 10 Home  32/64bit PL 1 pk DVD</t>
  </si>
  <si>
    <t xml:space="preserve">Urządzenie wielofunkcyjne laserowe, Brother 1610WE</t>
  </si>
  <si>
    <t xml:space="preserve">Projektor Optima ( 2 sztuki)</t>
  </si>
  <si>
    <t xml:space="preserve">mikrofon bezprzewodowy podwójny </t>
  </si>
  <si>
    <t xml:space="preserve">radio Philips</t>
  </si>
  <si>
    <t xml:space="preserve">radiootwarzacz Philips A2780</t>
  </si>
  <si>
    <t xml:space="preserve">radiootwarzacz CD AZ1837</t>
  </si>
  <si>
    <t xml:space="preserve">Notebook LENOVO G510 i3-4100M/BGB/1TB/R5M230</t>
  </si>
  <si>
    <t xml:space="preserve">Notebook LENOVO G510 i3-4210M/8GB/1TB/R5M230</t>
  </si>
  <si>
    <t xml:space="preserve">Notebook LENOVO B 50-70 15,6YIntel Core i38GB, 500GB, nadr.DVD, Win7/szt. 4</t>
  </si>
  <si>
    <t xml:space="preserve">Aparat fotograficzny Nikon D3 200 +18- 35DX II</t>
  </si>
  <si>
    <t xml:space="preserve">Notebook Lenovo szt. 4</t>
  </si>
  <si>
    <t xml:space="preserve">stacjonarny zestaw komputerowy</t>
  </si>
  <si>
    <t xml:space="preserve">zestaw muzyczny Pioneer</t>
  </si>
  <si>
    <t xml:space="preserve">drukarka laser mono LJ P1102 HP</t>
  </si>
  <si>
    <t xml:space="preserve">Telefon Panasonic KX-TG1611PDH</t>
  </si>
  <si>
    <t xml:space="preserve">Telefon Panasonic KX-TG2511PDH</t>
  </si>
  <si>
    <t xml:space="preserve">Faks Panasonic KX-FT988PDB</t>
  </si>
  <si>
    <t xml:space="preserve">Tablet Samsung SM-T110NDWAXFO7 (14szt)</t>
  </si>
  <si>
    <t xml:space="preserve">Tablet Samsung GT-P5210MKAXEO+</t>
  </si>
  <si>
    <t xml:space="preserve">Multimedialna pracownia językowa Mentor</t>
  </si>
  <si>
    <t xml:space="preserve">Drukarka HP P1102</t>
  </si>
  <si>
    <t xml:space="preserve">projektor Epson z uchwytem ściennym</t>
  </si>
  <si>
    <t xml:space="preserve">Ekran elektryczny z przełącznikiem naściennym</t>
  </si>
  <si>
    <t xml:space="preserve">Urządzenie wielofunkcyjne Epson L 386</t>
  </si>
  <si>
    <t xml:space="preserve">tablica myboard 84"C z zestawem nagłaśniającym</t>
  </si>
  <si>
    <t xml:space="preserve">waga lekarska ze wzrostomierzem</t>
  </si>
  <si>
    <t xml:space="preserve">Aparat cyfrowy Nikon</t>
  </si>
  <si>
    <t xml:space="preserve">Notebook/laptop15,6'HP 4szt Notebook/Laptop Lenovo 15,6'</t>
  </si>
  <si>
    <t xml:space="preserve">Laptop Lenovo 110-15IBR 5szt.</t>
  </si>
  <si>
    <t xml:space="preserve">Radioodtwarzacz Sony ZS-P55OB</t>
  </si>
  <si>
    <t xml:space="preserve">monitoring</t>
  </si>
  <si>
    <t xml:space="preserve">Monitor Samsung 19' *</t>
  </si>
  <si>
    <t xml:space="preserve">Monitor Led LG 20'*</t>
  </si>
  <si>
    <t xml:space="preserve">Konsola Xbox 360 250GB + kinect*</t>
  </si>
  <si>
    <t xml:space="preserve">Konsola Xbox 360 4GB + kinect*</t>
  </si>
  <si>
    <t xml:space="preserve">Telewizor Samsung 48'</t>
  </si>
  <si>
    <t xml:space="preserve">Urządzenie wielofuncyjne HP </t>
  </si>
  <si>
    <t xml:space="preserve">Niszczarka</t>
  </si>
  <si>
    <t xml:space="preserve">Monitor Led Samsung 19'</t>
  </si>
  <si>
    <t xml:space="preserve">Urządzenie wielofuncyjne HP3545</t>
  </si>
  <si>
    <t xml:space="preserve">Niszczarka Kobra</t>
  </si>
  <si>
    <t xml:space="preserve">Drukarka HP LaserJet </t>
  </si>
  <si>
    <t xml:space="preserve">Urządzenie wielofunkcyjne Canon</t>
  </si>
  <si>
    <t xml:space="preserve">Multimedialna pracownia językowa z akcesoriami</t>
  </si>
  <si>
    <t xml:space="preserve">Komputer Opti Plex 760 DT</t>
  </si>
  <si>
    <t xml:space="preserve">Drukarka Brother</t>
  </si>
  <si>
    <t xml:space="preserve">Dysk zewnętrznt 1TB</t>
  </si>
  <si>
    <t xml:space="preserve">Głośniki Creative</t>
  </si>
  <si>
    <t xml:space="preserve">kolumna Vexus AP1500PA</t>
  </si>
  <si>
    <t xml:space="preserve">SERWER  WS2012F</t>
  </si>
  <si>
    <t xml:space="preserve">Razem sprzęt stacjonarny</t>
  </si>
  <si>
    <t xml:space="preserve">Razem sprzęt przenośny</t>
  </si>
  <si>
    <t xml:space="preserve">Razem monitoring wizyjny </t>
  </si>
  <si>
    <t xml:space="preserve">Tabela nr 4 - informacja o majątku trwałym Gminie Sępopol</t>
  </si>
  <si>
    <t xml:space="preserve">Lp.</t>
  </si>
  <si>
    <t xml:space="preserve">Jednostka</t>
  </si>
  <si>
    <t xml:space="preserve">Urządzenia i wyposażenie</t>
  </si>
  <si>
    <r>
      <rPr>
        <b val="true"/>
        <u val="single"/>
        <sz val="10"/>
        <rFont val="Arial"/>
        <family val="2"/>
        <charset val="238"/>
      </rPr>
      <t xml:space="preserve">W tym </t>
    </r>
    <r>
      <rPr>
        <b val="true"/>
        <sz val="10"/>
        <rFont val="Arial"/>
        <family val="2"/>
        <charset val="238"/>
      </rPr>
      <t xml:space="preserve">zbiory bibioteczne</t>
    </r>
  </si>
  <si>
    <t xml:space="preserve">Uwagi</t>
  </si>
  <si>
    <t xml:space="preserve">w tym namioty o łącznej wartości 6.755,00 zł, łódź o wartości 20.000,00 zł</t>
  </si>
  <si>
    <t xml:space="preserve">w tym namiot foliowy o wartości 399,00 zł</t>
  </si>
  <si>
    <t xml:space="preserve">Razem</t>
  </si>
  <si>
    <t xml:space="preserve">Tabela nr 5 - Wykaz pojazdów w Gminie Sępopol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Suma ubzpieczenia (wartość pojazdu z VAT)</t>
  </si>
  <si>
    <t xml:space="preserve">Okres ubezpieczenia OC i NW</t>
  </si>
  <si>
    <t xml:space="preserve">Okres ubezpieczenia AC i ASS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NW</t>
  </si>
  <si>
    <t xml:space="preserve">AC/KR</t>
  </si>
  <si>
    <t xml:space="preserve">ASS</t>
  </si>
  <si>
    <t xml:space="preserve">MTZ Belarus</t>
  </si>
  <si>
    <t xml:space="preserve"> 320.4</t>
  </si>
  <si>
    <t xml:space="preserve">NBA 86NV</t>
  </si>
  <si>
    <t xml:space="preserve">ciągnik rolniczy</t>
  </si>
  <si>
    <t xml:space="preserve">28.03.2019</t>
  </si>
  <si>
    <t xml:space="preserve">27.03.2020</t>
  </si>
  <si>
    <t xml:space="preserve">x</t>
  </si>
  <si>
    <t xml:space="preserve">NIEWIADÓW</t>
  </si>
  <si>
    <t xml:space="preserve"> B3500</t>
  </si>
  <si>
    <t xml:space="preserve">SWNB35000C0002894</t>
  </si>
  <si>
    <t xml:space="preserve">NBA 25RL</t>
  </si>
  <si>
    <t xml:space="preserve">przyczepa lekka</t>
  </si>
  <si>
    <t xml:space="preserve">19.09.2019</t>
  </si>
  <si>
    <t xml:space="preserve">18.09.2020</t>
  </si>
  <si>
    <t xml:space="preserve">Jelcz</t>
  </si>
  <si>
    <t xml:space="preserve">005</t>
  </si>
  <si>
    <t xml:space="preserve">07870</t>
  </si>
  <si>
    <t xml:space="preserve">NBA 57HU</t>
  </si>
  <si>
    <t xml:space="preserve"> specjalny pożarniczy</t>
  </si>
  <si>
    <t xml:space="preserve">21.02.2020</t>
  </si>
  <si>
    <t xml:space="preserve">20.02.2021</t>
  </si>
  <si>
    <t xml:space="preserve">Hyundai </t>
  </si>
  <si>
    <t xml:space="preserve">Galloper</t>
  </si>
  <si>
    <t xml:space="preserve">KMXKPE1COYU347856</t>
  </si>
  <si>
    <t xml:space="preserve">NBA 98KE</t>
  </si>
  <si>
    <t xml:space="preserve">06.11.2019</t>
  </si>
  <si>
    <t xml:space="preserve">05.11.2020</t>
  </si>
  <si>
    <t xml:space="preserve">OO4</t>
  </si>
  <si>
    <t xml:space="preserve">O563</t>
  </si>
  <si>
    <t xml:space="preserve">NBA V826</t>
  </si>
  <si>
    <t xml:space="preserve">02.01.2020</t>
  </si>
  <si>
    <t xml:space="preserve">01.01.2021</t>
  </si>
  <si>
    <t xml:space="preserve">Star </t>
  </si>
  <si>
    <t xml:space="preserve">O1639</t>
  </si>
  <si>
    <t xml:space="preserve">OLN 5637</t>
  </si>
  <si>
    <t xml:space="preserve">Tuscon</t>
  </si>
  <si>
    <t xml:space="preserve">KMHJN81VP6U324337</t>
  </si>
  <si>
    <t xml:space="preserve">NBA 58SC</t>
  </si>
  <si>
    <t xml:space="preserve">osobowy</t>
  </si>
  <si>
    <t xml:space="preserve">18.01.2020</t>
  </si>
  <si>
    <t xml:space="preserve">17.01.2021</t>
  </si>
  <si>
    <t xml:space="preserve">Volkswagen</t>
  </si>
  <si>
    <t xml:space="preserve">Caravelle 7HC</t>
  </si>
  <si>
    <t xml:space="preserve">WV2ZZZ7HZDH124406</t>
  </si>
  <si>
    <t xml:space="preserve">NBA 80UE</t>
  </si>
  <si>
    <t xml:space="preserve">19.12.2019</t>
  </si>
  <si>
    <t xml:space="preserve">18.12.2020</t>
  </si>
  <si>
    <t xml:space="preserve">Steyr</t>
  </si>
  <si>
    <t xml:space="preserve">690.170/L38</t>
  </si>
  <si>
    <t xml:space="preserve">NBA 32TS</t>
  </si>
  <si>
    <t xml:space="preserve">19.10.2019</t>
  </si>
  <si>
    <t xml:space="preserve">18.10.2020</t>
  </si>
  <si>
    <t xml:space="preserve">Iveco</t>
  </si>
  <si>
    <t xml:space="preserve">Eurocargo ML150E28 WS</t>
  </si>
  <si>
    <t xml:space="preserve">ZCFB1LM84E2621659</t>
  </si>
  <si>
    <t xml:space="preserve">NBA 99VP</t>
  </si>
  <si>
    <t xml:space="preserve">10.09.2019</t>
  </si>
  <si>
    <t xml:space="preserve">09.09.2020</t>
  </si>
  <si>
    <t xml:space="preserve">JCB</t>
  </si>
  <si>
    <t xml:space="preserve">3CX Super</t>
  </si>
  <si>
    <t xml:space="preserve">JCB3CXSMPO161332</t>
  </si>
  <si>
    <t xml:space="preserve">B/N</t>
  </si>
  <si>
    <t xml:space="preserve">koparko-ładowarka</t>
  </si>
  <si>
    <t xml:space="preserve">30.06.2019</t>
  </si>
  <si>
    <t xml:space="preserve">29.06.2020</t>
  </si>
  <si>
    <t xml:space="preserve">1A. Gmina - Ubezpieczający, OSP RP - Ubezpieczony, ul. Mostowa 3a, 11-210 Sępopol, R: 511391410</t>
  </si>
  <si>
    <t xml:space="preserve">Tramp</t>
  </si>
  <si>
    <t xml:space="preserve">Trail</t>
  </si>
  <si>
    <t xml:space="preserve">SUB07J0005G003770</t>
  </si>
  <si>
    <t xml:space="preserve">NBA T633</t>
  </si>
  <si>
    <t xml:space="preserve">13.09.2019</t>
  </si>
  <si>
    <t xml:space="preserve">12.09.2020</t>
  </si>
  <si>
    <t xml:space="preserve">1B. Gmina - Ubezpieczający, OSP Judyty - Ubezpieczony, Judyty 7, 11-210 Sępopol, R: 510620564</t>
  </si>
  <si>
    <t xml:space="preserve">Daewoo</t>
  </si>
  <si>
    <t xml:space="preserve">Lublin</t>
  </si>
  <si>
    <t xml:space="preserve">SUL 332422Y0066448</t>
  </si>
  <si>
    <t xml:space="preserve">NBA A998</t>
  </si>
  <si>
    <t xml:space="preserve">ciężarowy </t>
  </si>
  <si>
    <t xml:space="preserve">30.07.2019</t>
  </si>
  <si>
    <t xml:space="preserve">29.07.2020</t>
  </si>
  <si>
    <t xml:space="preserve">2. Zakład Gospodarki Mieszkaniowej i Usług Komunalnych</t>
  </si>
  <si>
    <t xml:space="preserve">URSUS </t>
  </si>
  <si>
    <t xml:space="preserve">C 360 3 P</t>
  </si>
  <si>
    <t xml:space="preserve">OLM 303Z</t>
  </si>
  <si>
    <t xml:space="preserve">OLM 362X</t>
  </si>
  <si>
    <t xml:space="preserve">STAR 28</t>
  </si>
  <si>
    <t xml:space="preserve">SK-45</t>
  </si>
  <si>
    <t xml:space="preserve">OLB 805Z</t>
  </si>
  <si>
    <t xml:space="preserve">specjalny</t>
  </si>
  <si>
    <t xml:space="preserve">STAR</t>
  </si>
  <si>
    <t xml:space="preserve"> W-28</t>
  </si>
  <si>
    <t xml:space="preserve">OLB 427U</t>
  </si>
  <si>
    <t xml:space="preserve">AUTOSAN </t>
  </si>
  <si>
    <t xml:space="preserve">D-732 00</t>
  </si>
  <si>
    <t xml:space="preserve">NBA 29VH</t>
  </si>
  <si>
    <t xml:space="preserve">przyczepa rolnicza</t>
  </si>
  <si>
    <t xml:space="preserve">D-732 05</t>
  </si>
  <si>
    <t xml:space="preserve">NBA 20VH</t>
  </si>
  <si>
    <t xml:space="preserve">IVECO</t>
  </si>
  <si>
    <t xml:space="preserve">120 E15</t>
  </si>
  <si>
    <t xml:space="preserve">SBCAEA0002269564</t>
  </si>
  <si>
    <t xml:space="preserve">NBA 57HM</t>
  </si>
  <si>
    <t xml:space="preserve">29.12.2019</t>
  </si>
  <si>
    <t xml:space="preserve">28.12.2020</t>
  </si>
  <si>
    <t xml:space="preserve">ZPC SWIDNIK</t>
  </si>
  <si>
    <t xml:space="preserve">SWH2360SZ7B018194</t>
  </si>
  <si>
    <t xml:space="preserve">NBA 34HC</t>
  </si>
  <si>
    <t xml:space="preserve">Transporter 70XOD</t>
  </si>
  <si>
    <t xml:space="preserve">WV2ZZZ7OZSH041117</t>
  </si>
  <si>
    <t xml:space="preserve">NBA 67FY</t>
  </si>
  <si>
    <t xml:space="preserve">27.05.2019</t>
  </si>
  <si>
    <t xml:space="preserve">26.05.2020</t>
  </si>
  <si>
    <t xml:space="preserve">URSUS 1204</t>
  </si>
  <si>
    <t xml:space="preserve">NBA 22NV</t>
  </si>
  <si>
    <t xml:space="preserve">01.02.2020</t>
  </si>
  <si>
    <t xml:space="preserve">31.01.2021</t>
  </si>
  <si>
    <t xml:space="preserve">Transporter T5</t>
  </si>
  <si>
    <t xml:space="preserve">WV1ZZZ7JZ4X040496</t>
  </si>
  <si>
    <t xml:space="preserve">NBA 50SC</t>
  </si>
  <si>
    <t xml:space="preserve">21.01.2020</t>
  </si>
  <si>
    <t xml:space="preserve">20.01.2021</t>
  </si>
  <si>
    <t xml:space="preserve">BIAŁORUS</t>
  </si>
  <si>
    <t xml:space="preserve">BH025</t>
  </si>
  <si>
    <t xml:space="preserve">Tabela nr 6 - Wykaz maszyn i urządzeń do ubezpieczenia od uszkodzeń  w Gminie Sępopol</t>
  </si>
  <si>
    <t xml:space="preserve">Nazwa maszyny (urządzenia)</t>
  </si>
  <si>
    <t xml:space="preserve">Numer seryjny</t>
  </si>
  <si>
    <t xml:space="preserve">Moc, wydajność, cinienie</t>
  </si>
  <si>
    <t xml:space="preserve">Rok produkcji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1. Zespół Szkolno-Przedszkolny w Sępopolu</t>
  </si>
  <si>
    <t xml:space="preserve">kocioł c.o UNI-COM, przyłącza, szafa sterująca, pompy, wentylatory</t>
  </si>
  <si>
    <t xml:space="preserve">kotła-  09/COM-UKG/15</t>
  </si>
  <si>
    <t xml:space="preserve">200 kW</t>
  </si>
  <si>
    <t xml:space="preserve">Uniwex</t>
  </si>
  <si>
    <t xml:space="preserve">SYSTEM POWIADAMIANIA SMS O ALARMIE</t>
  </si>
  <si>
    <t xml:space="preserve">ALEJA WOJSKA POLSKIEGO 8</t>
  </si>
  <si>
    <t xml:space="preserve">kotła-  10/COM-UKG/16</t>
  </si>
  <si>
    <t xml:space="preserve">system podawania paliwa</t>
  </si>
  <si>
    <t xml:space="preserve">2. Szkoła Podstawowa w Dzietrzychowie</t>
  </si>
  <si>
    <t xml:space="preserve">Kaskada dwóch pomp ciepła Vitocall 300-G typ 129 BW i BWS</t>
  </si>
  <si>
    <t xml:space="preserve">Viessmann</t>
  </si>
  <si>
    <t xml:space="preserve">3. Szkoła Podstawowa w Ponikach</t>
  </si>
  <si>
    <t xml:space="preserve">Szkoła Podstawowa w Ponikach</t>
  </si>
  <si>
    <t xml:space="preserve">4. Szkoła Podstawowa w Wiatrowcu</t>
  </si>
  <si>
    <t xml:space="preserve">Kocioł c.o. z podajnikiem</t>
  </si>
  <si>
    <t xml:space="preserve">125 kW, ciśn. 2,5 bar </t>
  </si>
  <si>
    <t xml:space="preserve"> 11.2014 (oddany do użytku) </t>
  </si>
  <si>
    <t xml:space="preserve"> Vakomet </t>
  </si>
  <si>
    <t xml:space="preserve"> brak </t>
  </si>
  <si>
    <t xml:space="preserve"> tak </t>
  </si>
  <si>
    <t xml:space="preserve">SUMA:</t>
  </si>
  <si>
    <t xml:space="preserve"> Tabela nr 7 - WYKAZ LOKALIZACJI, W KTÓRYCH PROWADZONA JEST DZIAŁALNOŚĆ ORAZ LOKALIZACJI, GDZIE ZNAJDUJE SIĘ MIENIE NALEŻĄCE DO JEDNOSTEK GMINY SĘPOPOL</t>
  </si>
  <si>
    <t xml:space="preserve">Lokalizacja (adres)</t>
  </si>
  <si>
    <t xml:space="preserve">Zabezpieczenia (znane zabezpieczenia p-poż i przeciw kradzieżowe)</t>
  </si>
  <si>
    <t xml:space="preserve">al. Wojska Polskiego 8 i 8b</t>
  </si>
  <si>
    <t xml:space="preserve">hydranty 10</t>
  </si>
  <si>
    <t xml:space="preserve">gasnice 28</t>
  </si>
  <si>
    <t xml:space="preserve">Tabela nr 8 - Szkodowość  w Gminie Sępopol</t>
  </si>
  <si>
    <t xml:space="preserve">Ryzyko</t>
  </si>
  <si>
    <t xml:space="preserve">Data Szkody</t>
  </si>
  <si>
    <t xml:space="preserve">Opis szkody</t>
  </si>
  <si>
    <t xml:space="preserve">Wypłata</t>
  </si>
  <si>
    <t xml:space="preserve">2016 rok</t>
  </si>
  <si>
    <t xml:space="preserve">Szyby</t>
  </si>
  <si>
    <t xml:space="preserve">uszkodzenie szyby w świetlicy szkolnej przez nieznanych sprawców</t>
  </si>
  <si>
    <t xml:space="preserve">Stłuczenie szyby okiennej prawdopodobnie przez rzucenie w szybę kamienia</t>
  </si>
  <si>
    <t xml:space="preserve">Stłuczenie szyby okiennej prawdopodobnie wskutek rzucenia kamieniem lub mocne uderzenie piłką</t>
  </si>
  <si>
    <t xml:space="preserve">Pęknięta szyba okienna - okoliczności powstania szkody nie są znane</t>
  </si>
  <si>
    <t xml:space="preserve">Mienie od ognia i innych zdarzeń</t>
  </si>
  <si>
    <t xml:space="preserve">Uszkodzenie dwóch namiotów imprezowych wskutek nawałnicy (silna wichura)</t>
  </si>
  <si>
    <t xml:space="preserve">Całkowite uszkodzenie altany rekreacyjnej wskutek nawałnicy z gradobiciem</t>
  </si>
  <si>
    <t xml:space="preserve">Nawałnica</t>
  </si>
  <si>
    <t xml:space="preserve">2017 rok</t>
  </si>
  <si>
    <t xml:space="preserve">Stłuczenie szyby w jednym ze skrzydeł wolnostojcej tablicy ogłoszeń prawdopodobnie wskutek działania silnego wiatru</t>
  </si>
  <si>
    <t xml:space="preserve">OC dróg</t>
  </si>
  <si>
    <t xml:space="preserve">Uszkodzenie pojazdu w wyniku wjechania w dziury.</t>
  </si>
  <si>
    <t xml:space="preserve">Uszkodzenie pojazdu w wyniku wjechania w ubytek w jezdni.</t>
  </si>
  <si>
    <t xml:space="preserve">Uszkodzenie pojazdu w wyniku najechania na ubytek w jezdni.</t>
  </si>
  <si>
    <t xml:space="preserve">Uszkodzenie pojazdu na drodze wskutek uderzenia przez spadające konary drzew</t>
  </si>
  <si>
    <t xml:space="preserve">Kradzież</t>
  </si>
  <si>
    <t xml:space="preserve">kradzież radioodtwarzacza ze świetlicy wiejkiej</t>
  </si>
  <si>
    <t xml:space="preserve">Zalanie pomieszczeń biurowych znajdującej się w piwnicznej części budynku wskutek awarii kanalizacji</t>
  </si>
  <si>
    <t xml:space="preserve">Uszkodzenie altany rekreacyjnej wskutek prawdopodobnie aktu wandalizmu.</t>
  </si>
  <si>
    <t xml:space="preserve">Obrażenia ciała strażaka (oparzenie) podczas gaszenia pożaru.</t>
  </si>
  <si>
    <t xml:space="preserve">OC komunikacyjne</t>
  </si>
  <si>
    <t xml:space="preserve">Kolizja dwóch pojazdów</t>
  </si>
  <si>
    <t xml:space="preserve">2018 rok</t>
  </si>
  <si>
    <t xml:space="preserve">Zalanie świetlicy wiejskiej podczas ulewnych opadów  deszczu</t>
  </si>
  <si>
    <t xml:space="preserve">Uszkodzenie pojazdu na drodze wskutek najechania na ubytek w nawierzchni drogi</t>
  </si>
  <si>
    <t xml:space="preserve">Pożar w lokalu mieszkalnym</t>
  </si>
  <si>
    <r>
      <rPr>
        <sz val="10"/>
        <rFont val="Arial"/>
        <family val="2"/>
        <charset val="238"/>
      </rPr>
      <t xml:space="preserve">rezerwa:</t>
    </r>
    <r>
      <rPr>
        <b val="true"/>
        <sz val="10"/>
        <rFont val="Arial"/>
        <family val="2"/>
        <charset val="238"/>
      </rPr>
      <t xml:space="preserve"> 9.087,12 zł</t>
    </r>
  </si>
  <si>
    <t xml:space="preserve">Zniszczenie altany wskutek dewastacji-sprawca nieznany.</t>
  </si>
  <si>
    <t xml:space="preserve">SUMA WYPŁAT Z 3 LAT:</t>
  </si>
  <si>
    <t xml:space="preserve">Dodatkowe informacje dot. rezerw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@"/>
    <numFmt numFmtId="168" formatCode="#,##0.00&quot; zł&quot;"/>
    <numFmt numFmtId="169" formatCode="#,##0.00"/>
    <numFmt numFmtId="170" formatCode="0.00"/>
    <numFmt numFmtId="171" formatCode="#,##0.00\ _z_ł"/>
    <numFmt numFmtId="172" formatCode="0"/>
    <numFmt numFmtId="173" formatCode="#,##0&quot; zł&quot;;[RED]\-#,##0&quot; zł&quot;"/>
    <numFmt numFmtId="174" formatCode="\ #,##0.00&quot; zł &quot;;\-#,##0.00&quot; zł &quot;;&quot; -&quot;#&quot; zł &quot;;@\ "/>
    <numFmt numFmtId="175" formatCode="#,##0.00&quot; zł &quot;;\-#,##0.00&quot; zł &quot;;&quot; -&quot;#&quot; zł &quot;;@\ "/>
    <numFmt numFmtId="176" formatCode="#,##0.00&quot; zł&quot;;[RED]\-#,##0.00&quot; zł&quot;"/>
    <numFmt numFmtId="177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Normalny 3 2" xfId="24"/>
    <cellStyle name="Normalny 4" xfId="25"/>
    <cellStyle name="Normalny_pozostałe dane" xfId="26"/>
    <cellStyle name="Normalny_tabele - wykaz majątku Gmina Sępopol" xfId="27"/>
    <cellStyle name="Normalny_XII 2009 Miejsko-Gminny Ośrodek Pomocy Społecznej" xfId="28"/>
    <cellStyle name="Walutowy 2" xfId="29"/>
    <cellStyle name="Walutowy 2 2" xfId="30"/>
    <cellStyle name="Walutowy 2 3" xfId="31"/>
    <cellStyle name="Walutowy 2 4" xfId="32"/>
    <cellStyle name="Walutowy 2 5" xfId="33"/>
    <cellStyle name="Walutowy 2 6" xfId="34"/>
    <cellStyle name="Walutowy 3" xfId="35"/>
    <cellStyle name="Walutowy 4" xfId="36"/>
    <cellStyle name="Walutowy 5" xfId="37"/>
    <cellStyle name="Walutowy 6" xfId="38"/>
    <cellStyle name="Walutowy 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2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14"/>
    <col collapsed="false" customWidth="true" hidden="false" outlineLevel="0" max="3" min="3" style="1" width="32.56"/>
    <col collapsed="false" customWidth="true" hidden="false" outlineLevel="0" max="4" min="4" style="1" width="18.41"/>
    <col collapsed="false" customWidth="true" hidden="false" outlineLevel="0" max="5" min="5" style="2" width="18.41"/>
    <col collapsed="false" customWidth="true" hidden="false" outlineLevel="0" max="7" min="6" style="0" width="13.56"/>
    <col collapsed="false" customWidth="true" hidden="false" outlineLevel="0" max="8" min="8" style="0" width="15.28"/>
    <col collapsed="false" customWidth="true" hidden="false" outlineLevel="0" max="9" min="9" style="0" width="27.28"/>
    <col collapsed="false" customWidth="true" hidden="false" outlineLevel="0" max="10" min="10" style="0" width="26.7"/>
  </cols>
  <sheetData>
    <row r="1" s="4" customFormat="true" ht="26.25" hidden="false" customHeight="true" outlineLevel="0" collapsed="false">
      <c r="A1" s="3" t="s">
        <v>0</v>
      </c>
      <c r="B1" s="3"/>
      <c r="C1" s="3"/>
      <c r="D1" s="1"/>
      <c r="E1" s="2"/>
    </row>
    <row r="2" s="4" customFormat="true" ht="15.75" hidden="false" customHeight="false" outlineLevel="0" collapsed="false">
      <c r="A2" s="1"/>
      <c r="B2" s="1"/>
      <c r="C2" s="1"/>
      <c r="D2" s="1"/>
      <c r="E2" s="2"/>
    </row>
    <row r="3" s="4" customFormat="true" ht="21.75" hidden="false" customHeight="true" outlineLevel="0" collapsed="false">
      <c r="A3" s="5" t="s">
        <v>1</v>
      </c>
      <c r="B3" s="5"/>
      <c r="E3" s="2"/>
    </row>
    <row r="4" s="4" customFormat="true" ht="21.75" hidden="false" customHeight="true" outlineLevel="0" collapsed="false">
      <c r="A4" s="6"/>
      <c r="B4" s="7" t="s">
        <v>2</v>
      </c>
      <c r="C4" s="8"/>
      <c r="D4" s="8"/>
      <c r="E4" s="2"/>
    </row>
    <row r="5" s="4" customFormat="true" ht="21.75" hidden="false" customHeight="true" outlineLevel="0" collapsed="false">
      <c r="A5" s="9"/>
      <c r="B5" s="10" t="s">
        <v>3</v>
      </c>
      <c r="C5" s="8"/>
      <c r="D5" s="8"/>
      <c r="E5" s="2"/>
    </row>
    <row r="6" s="4" customFormat="true" ht="21.75" hidden="false" customHeight="true" outlineLevel="0" collapsed="false">
      <c r="A6" s="11"/>
      <c r="B6" s="11"/>
      <c r="C6" s="8"/>
      <c r="D6" s="8"/>
      <c r="E6" s="2"/>
    </row>
    <row r="7" s="4" customFormat="true" ht="39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5" t="s">
        <v>13</v>
      </c>
    </row>
    <row r="8" customFormat="false" ht="27.75" hidden="false" customHeight="true" outlineLevel="0" collapsed="false">
      <c r="A8" s="16" t="n">
        <v>1</v>
      </c>
      <c r="B8" s="17" t="s">
        <v>14</v>
      </c>
      <c r="C8" s="18" t="s">
        <v>15</v>
      </c>
      <c r="D8" s="19" t="s">
        <v>16</v>
      </c>
      <c r="E8" s="20" t="s">
        <v>17</v>
      </c>
      <c r="F8" s="21"/>
      <c r="G8" s="21"/>
      <c r="H8" s="21"/>
      <c r="I8" s="21"/>
      <c r="J8" s="22" t="s">
        <v>18</v>
      </c>
    </row>
    <row r="9" s="30" customFormat="true" ht="27.75" hidden="false" customHeight="true" outlineLevel="0" collapsed="false">
      <c r="A9" s="23" t="n">
        <v>2</v>
      </c>
      <c r="B9" s="24" t="s">
        <v>19</v>
      </c>
      <c r="C9" s="25" t="s">
        <v>20</v>
      </c>
      <c r="D9" s="26" t="s">
        <v>21</v>
      </c>
      <c r="E9" s="27" t="s">
        <v>22</v>
      </c>
      <c r="F9" s="28" t="n">
        <v>8532</v>
      </c>
      <c r="G9" s="29" t="n">
        <v>19</v>
      </c>
      <c r="H9" s="28" t="s">
        <v>23</v>
      </c>
      <c r="I9" s="28" t="s">
        <v>23</v>
      </c>
      <c r="J9" s="22" t="s">
        <v>18</v>
      </c>
    </row>
    <row r="10" s="30" customFormat="true" ht="27.75" hidden="false" customHeight="true" outlineLevel="0" collapsed="false">
      <c r="A10" s="23" t="n">
        <v>3</v>
      </c>
      <c r="B10" s="24" t="s">
        <v>24</v>
      </c>
      <c r="C10" s="31" t="s">
        <v>25</v>
      </c>
      <c r="D10" s="26" t="s">
        <v>26</v>
      </c>
      <c r="E10" s="27" t="s">
        <v>27</v>
      </c>
      <c r="F10" s="28" t="s">
        <v>28</v>
      </c>
      <c r="G10" s="29" t="n">
        <v>57</v>
      </c>
      <c r="H10" s="29" t="n">
        <v>356</v>
      </c>
      <c r="I10" s="28" t="s">
        <v>29</v>
      </c>
      <c r="J10" s="22" t="s">
        <v>18</v>
      </c>
    </row>
    <row r="11" s="30" customFormat="true" ht="27.75" hidden="false" customHeight="true" outlineLevel="0" collapsed="false">
      <c r="A11" s="23" t="n">
        <v>4</v>
      </c>
      <c r="B11" s="24" t="s">
        <v>30</v>
      </c>
      <c r="C11" s="32" t="s">
        <v>31</v>
      </c>
      <c r="D11" s="33" t="s">
        <v>32</v>
      </c>
      <c r="E11" s="34" t="s">
        <v>33</v>
      </c>
      <c r="F11" s="28" t="s">
        <v>34</v>
      </c>
      <c r="G11" s="28" t="s">
        <v>35</v>
      </c>
      <c r="H11" s="28" t="s">
        <v>35</v>
      </c>
      <c r="I11" s="28" t="s">
        <v>23</v>
      </c>
      <c r="J11" s="22" t="s">
        <v>18</v>
      </c>
    </row>
    <row r="12" s="30" customFormat="true" ht="27.75" hidden="false" customHeight="true" outlineLevel="0" collapsed="false">
      <c r="A12" s="23" t="n">
        <v>5</v>
      </c>
      <c r="B12" s="24" t="s">
        <v>36</v>
      </c>
      <c r="C12" s="35" t="s">
        <v>37</v>
      </c>
      <c r="D12" s="36" t="s">
        <v>38</v>
      </c>
      <c r="E12" s="34" t="s">
        <v>39</v>
      </c>
      <c r="F12" s="28" t="s">
        <v>34</v>
      </c>
      <c r="G12" s="29" t="n">
        <v>21</v>
      </c>
      <c r="H12" s="29" t="n">
        <v>85</v>
      </c>
      <c r="I12" s="28" t="s">
        <v>40</v>
      </c>
      <c r="J12" s="22" t="s">
        <v>18</v>
      </c>
    </row>
    <row r="13" s="30" customFormat="true" ht="27.75" hidden="false" customHeight="true" outlineLevel="0" collapsed="false">
      <c r="A13" s="23" t="n">
        <v>6</v>
      </c>
      <c r="B13" s="24" t="s">
        <v>41</v>
      </c>
      <c r="C13" s="25" t="s">
        <v>42</v>
      </c>
      <c r="D13" s="26" t="s">
        <v>43</v>
      </c>
      <c r="E13" s="27" t="s">
        <v>44</v>
      </c>
      <c r="F13" s="28" t="s">
        <v>34</v>
      </c>
      <c r="G13" s="29" t="n">
        <v>24</v>
      </c>
      <c r="H13" s="29" t="n">
        <v>83</v>
      </c>
      <c r="I13" s="28" t="s">
        <v>29</v>
      </c>
      <c r="J13" s="22" t="s">
        <v>18</v>
      </c>
    </row>
    <row r="14" customFormat="false" ht="27.75" hidden="false" customHeight="true" outlineLevel="0" collapsed="false">
      <c r="A14" s="37" t="n">
        <v>7</v>
      </c>
      <c r="B14" s="38" t="s">
        <v>45</v>
      </c>
      <c r="C14" s="39" t="s">
        <v>46</v>
      </c>
      <c r="D14" s="40" t="s">
        <v>47</v>
      </c>
      <c r="E14" s="41" t="s">
        <v>48</v>
      </c>
      <c r="F14" s="42" t="s">
        <v>23</v>
      </c>
      <c r="G14" s="42" t="s">
        <v>23</v>
      </c>
      <c r="H14" s="43" t="s">
        <v>23</v>
      </c>
      <c r="I14" s="44" t="s">
        <v>49</v>
      </c>
      <c r="J14" s="45" t="s">
        <v>18</v>
      </c>
    </row>
    <row r="15" customFormat="false" ht="12.75" hidden="false" customHeight="false" outlineLevel="0" collapsed="false">
      <c r="D15" s="46"/>
      <c r="E15" s="46"/>
    </row>
  </sheetData>
  <mergeCells count="3">
    <mergeCell ref="A1:C1"/>
    <mergeCell ref="A3:B3"/>
    <mergeCell ref="D15:E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8"/>
  <sheetViews>
    <sheetView showFormulas="false" showGridLines="true" showRowColHeaders="true" showZeros="true" rightToLeft="false" tabSelected="true" showOutlineSymbols="true" defaultGridColor="true" view="pageBreakPreview" topLeftCell="A182" colorId="64" zoomScale="70" zoomScaleNormal="100" zoomScalePageLayoutView="70" workbookViewId="0">
      <selection pane="topLeft" activeCell="J200" activeCellId="0" sqref="J200"/>
    </sheetView>
  </sheetViews>
  <sheetFormatPr defaultColWidth="16.70703125" defaultRowHeight="1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39.28"/>
    <col collapsed="false" customWidth="true" hidden="false" outlineLevel="0" max="3" min="3" style="48" width="18.28"/>
    <col collapsed="false" customWidth="false" hidden="false" outlineLevel="0" max="4" min="4" style="49" width="16.7"/>
    <col collapsed="false" customWidth="false" hidden="false" outlineLevel="0" max="7" min="5" style="47" width="16.7"/>
    <col collapsed="false" customWidth="true" hidden="false" outlineLevel="0" max="8" min="8" style="50" width="22.28"/>
    <col collapsed="false" customWidth="true" hidden="false" outlineLevel="0" max="9" min="9" style="47" width="27.42"/>
    <col collapsed="false" customWidth="true" hidden="false" outlineLevel="0" max="10" min="10" style="51" width="28.14"/>
    <col collapsed="false" customWidth="true" hidden="false" outlineLevel="0" max="11" min="11" style="48" width="26.84"/>
    <col collapsed="false" customWidth="true" hidden="false" outlineLevel="0" max="12" min="12" style="47" width="26.56"/>
    <col collapsed="false" customWidth="true" hidden="false" outlineLevel="0" max="14" min="13" style="47" width="21.13"/>
    <col collapsed="false" customWidth="false" hidden="false" outlineLevel="0" max="15" min="15" style="47" width="16.7"/>
    <col collapsed="false" customWidth="true" hidden="false" outlineLevel="0" max="16" min="16" style="52" width="24.7"/>
    <col collapsed="false" customWidth="false" hidden="false" outlineLevel="0" max="24" min="17" style="47" width="16.7"/>
    <col collapsed="false" customWidth="true" hidden="false" outlineLevel="0" max="25" min="25" style="47" width="20.13"/>
    <col collapsed="false" customWidth="false" hidden="false" outlineLevel="0" max="26" min="26" style="47" width="16.7"/>
    <col collapsed="false" customWidth="false" hidden="false" outlineLevel="0" max="257" min="27" style="53" width="16.7"/>
  </cols>
  <sheetData>
    <row r="1" s="61" customFormat="true" ht="21.75" hidden="false" customHeight="true" outlineLevel="0" collapsed="false">
      <c r="A1" s="54" t="s">
        <v>50</v>
      </c>
      <c r="B1" s="54"/>
      <c r="C1" s="54"/>
      <c r="D1" s="54"/>
      <c r="E1" s="55"/>
      <c r="F1" s="56"/>
      <c r="G1" s="56"/>
      <c r="H1" s="57"/>
      <c r="I1" s="56"/>
      <c r="J1" s="58"/>
      <c r="K1" s="59"/>
      <c r="L1" s="56"/>
      <c r="M1" s="56"/>
      <c r="N1" s="56"/>
      <c r="O1" s="56"/>
      <c r="P1" s="60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s="61" customFormat="true" ht="15.75" hidden="false" customHeight="false" outlineLevel="0" collapsed="false">
      <c r="A2" s="55"/>
      <c r="B2" s="59"/>
      <c r="C2" s="59"/>
      <c r="D2" s="62"/>
      <c r="E2" s="55"/>
      <c r="F2" s="56"/>
      <c r="G2" s="56"/>
      <c r="H2" s="57"/>
      <c r="I2" s="56"/>
      <c r="J2" s="58"/>
      <c r="K2" s="59"/>
      <c r="L2" s="56"/>
      <c r="M2" s="56"/>
      <c r="N2" s="56"/>
      <c r="O2" s="56"/>
      <c r="P2" s="60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s="67" customFormat="true" ht="14.25" hidden="false" customHeight="true" outlineLevel="0" collapsed="false">
      <c r="A3" s="63" t="s">
        <v>51</v>
      </c>
      <c r="B3" s="63" t="s">
        <v>52</v>
      </c>
      <c r="C3" s="63" t="s">
        <v>53</v>
      </c>
      <c r="D3" s="63" t="s">
        <v>54</v>
      </c>
      <c r="E3" s="63" t="s">
        <v>55</v>
      </c>
      <c r="F3" s="63" t="s">
        <v>56</v>
      </c>
      <c r="G3" s="63" t="s">
        <v>57</v>
      </c>
      <c r="H3" s="64" t="s">
        <v>58</v>
      </c>
      <c r="I3" s="63" t="s">
        <v>59</v>
      </c>
      <c r="J3" s="65" t="s">
        <v>60</v>
      </c>
      <c r="K3" s="66" t="s">
        <v>61</v>
      </c>
      <c r="L3" s="63" t="s">
        <v>62</v>
      </c>
      <c r="M3" s="63"/>
      <c r="N3" s="63"/>
      <c r="O3" s="63" t="s">
        <v>63</v>
      </c>
      <c r="P3" s="63" t="s">
        <v>64</v>
      </c>
      <c r="Q3" s="63" t="s">
        <v>65</v>
      </c>
      <c r="R3" s="63"/>
      <c r="S3" s="63"/>
      <c r="T3" s="63"/>
      <c r="U3" s="63"/>
      <c r="V3" s="63"/>
      <c r="W3" s="63" t="s">
        <v>66</v>
      </c>
      <c r="X3" s="63" t="s">
        <v>67</v>
      </c>
      <c r="Y3" s="63" t="s">
        <v>68</v>
      </c>
      <c r="Z3" s="63" t="s">
        <v>69</v>
      </c>
    </row>
    <row r="4" s="67" customFormat="true" ht="98.25" hidden="false" customHeight="true" outlineLevel="0" collapsed="false">
      <c r="A4" s="63"/>
      <c r="B4" s="63"/>
      <c r="C4" s="63"/>
      <c r="D4" s="63"/>
      <c r="E4" s="63"/>
      <c r="F4" s="63"/>
      <c r="G4" s="63"/>
      <c r="H4" s="64"/>
      <c r="I4" s="63"/>
      <c r="J4" s="65"/>
      <c r="K4" s="66"/>
      <c r="L4" s="63" t="s">
        <v>70</v>
      </c>
      <c r="M4" s="63" t="s">
        <v>71</v>
      </c>
      <c r="N4" s="63" t="s">
        <v>72</v>
      </c>
      <c r="O4" s="63"/>
      <c r="P4" s="63"/>
      <c r="Q4" s="63" t="s">
        <v>73</v>
      </c>
      <c r="R4" s="63" t="s">
        <v>74</v>
      </c>
      <c r="S4" s="63" t="s">
        <v>75</v>
      </c>
      <c r="T4" s="63" t="s">
        <v>76</v>
      </c>
      <c r="U4" s="63" t="s">
        <v>77</v>
      </c>
      <c r="V4" s="63" t="s">
        <v>78</v>
      </c>
      <c r="W4" s="63"/>
      <c r="X4" s="63"/>
      <c r="Y4" s="63"/>
      <c r="Z4" s="63"/>
    </row>
    <row r="5" s="69" customFormat="true" ht="15.75" hidden="false" customHeight="true" outlineLevel="0" collapsed="false">
      <c r="A5" s="68" t="s">
        <v>7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67" customFormat="true" ht="75" hidden="false" customHeight="false" outlineLevel="0" collapsed="false">
      <c r="A6" s="70" t="n">
        <v>1</v>
      </c>
      <c r="B6" s="71" t="s">
        <v>80</v>
      </c>
      <c r="C6" s="72" t="s">
        <v>23</v>
      </c>
      <c r="D6" s="73" t="s">
        <v>81</v>
      </c>
      <c r="E6" s="74" t="s">
        <v>82</v>
      </c>
      <c r="F6" s="73" t="s">
        <v>81</v>
      </c>
      <c r="G6" s="74" t="s">
        <v>83</v>
      </c>
      <c r="H6" s="75" t="n">
        <v>828000</v>
      </c>
      <c r="I6" s="76" t="s">
        <v>84</v>
      </c>
      <c r="J6" s="77" t="s">
        <v>85</v>
      </c>
      <c r="K6" s="71" t="s">
        <v>86</v>
      </c>
      <c r="L6" s="74" t="s">
        <v>87</v>
      </c>
      <c r="M6" s="74" t="s">
        <v>88</v>
      </c>
      <c r="N6" s="74" t="s">
        <v>89</v>
      </c>
      <c r="O6" s="74" t="s">
        <v>90</v>
      </c>
      <c r="P6" s="74"/>
      <c r="Q6" s="74" t="s">
        <v>91</v>
      </c>
      <c r="R6" s="74" t="s">
        <v>91</v>
      </c>
      <c r="S6" s="74" t="s">
        <v>91</v>
      </c>
      <c r="T6" s="74" t="s">
        <v>91</v>
      </c>
      <c r="U6" s="74" t="s">
        <v>92</v>
      </c>
      <c r="V6" s="74" t="s">
        <v>91</v>
      </c>
      <c r="W6" s="74" t="n">
        <v>567.85</v>
      </c>
      <c r="X6" s="74" t="s">
        <v>93</v>
      </c>
      <c r="Y6" s="74" t="s">
        <v>94</v>
      </c>
      <c r="Z6" s="74" t="s">
        <v>82</v>
      </c>
    </row>
    <row r="7" s="67" customFormat="true" ht="90" hidden="false" customHeight="false" outlineLevel="0" collapsed="false">
      <c r="A7" s="70" t="n">
        <v>2</v>
      </c>
      <c r="B7" s="71" t="s">
        <v>95</v>
      </c>
      <c r="C7" s="72" t="s">
        <v>23</v>
      </c>
      <c r="D7" s="73" t="s">
        <v>96</v>
      </c>
      <c r="E7" s="74" t="s">
        <v>82</v>
      </c>
      <c r="F7" s="73" t="s">
        <v>82</v>
      </c>
      <c r="G7" s="74" t="s">
        <v>97</v>
      </c>
      <c r="H7" s="75" t="n">
        <v>175680</v>
      </c>
      <c r="I7" s="76" t="s">
        <v>84</v>
      </c>
      <c r="J7" s="77" t="s">
        <v>98</v>
      </c>
      <c r="K7" s="71" t="s">
        <v>99</v>
      </c>
      <c r="L7" s="74" t="s">
        <v>100</v>
      </c>
      <c r="M7" s="74" t="s">
        <v>35</v>
      </c>
      <c r="N7" s="74" t="s">
        <v>101</v>
      </c>
      <c r="O7" s="74" t="s">
        <v>102</v>
      </c>
      <c r="P7" s="74" t="s">
        <v>103</v>
      </c>
      <c r="Q7" s="74" t="s">
        <v>104</v>
      </c>
      <c r="R7" s="74" t="s">
        <v>91</v>
      </c>
      <c r="S7" s="74" t="s">
        <v>91</v>
      </c>
      <c r="T7" s="74" t="s">
        <v>105</v>
      </c>
      <c r="U7" s="74" t="s">
        <v>92</v>
      </c>
      <c r="V7" s="74" t="s">
        <v>91</v>
      </c>
      <c r="W7" s="74" t="n">
        <v>267.9</v>
      </c>
      <c r="X7" s="74" t="n">
        <v>1</v>
      </c>
      <c r="Y7" s="74" t="s">
        <v>94</v>
      </c>
      <c r="Z7" s="74" t="s">
        <v>106</v>
      </c>
    </row>
    <row r="8" s="67" customFormat="true" ht="30" hidden="false" customHeight="false" outlineLevel="0" collapsed="false">
      <c r="A8" s="70" t="n">
        <v>3</v>
      </c>
      <c r="B8" s="71" t="s">
        <v>107</v>
      </c>
      <c r="C8" s="72" t="s">
        <v>23</v>
      </c>
      <c r="D8" s="73" t="s">
        <v>81</v>
      </c>
      <c r="E8" s="74" t="s">
        <v>82</v>
      </c>
      <c r="F8" s="73" t="s">
        <v>82</v>
      </c>
      <c r="G8" s="74" t="s">
        <v>108</v>
      </c>
      <c r="H8" s="75" t="n">
        <v>624400</v>
      </c>
      <c r="I8" s="76" t="s">
        <v>84</v>
      </c>
      <c r="J8" s="77" t="s">
        <v>109</v>
      </c>
      <c r="K8" s="71" t="s">
        <v>110</v>
      </c>
      <c r="L8" s="74" t="s">
        <v>111</v>
      </c>
      <c r="M8" s="74" t="s">
        <v>112</v>
      </c>
      <c r="N8" s="74" t="s">
        <v>112</v>
      </c>
      <c r="O8" s="78"/>
      <c r="P8" s="74" t="s">
        <v>113</v>
      </c>
      <c r="Q8" s="74" t="s">
        <v>91</v>
      </c>
      <c r="R8" s="74" t="s">
        <v>91</v>
      </c>
      <c r="S8" s="74" t="s">
        <v>91</v>
      </c>
      <c r="T8" s="74" t="s">
        <v>91</v>
      </c>
      <c r="U8" s="74" t="s">
        <v>92</v>
      </c>
      <c r="V8" s="74" t="s">
        <v>91</v>
      </c>
      <c r="W8" s="74" t="n">
        <v>278</v>
      </c>
      <c r="X8" s="74" t="n">
        <v>2</v>
      </c>
      <c r="Y8" s="74" t="s">
        <v>96</v>
      </c>
      <c r="Z8" s="74" t="s">
        <v>106</v>
      </c>
    </row>
    <row r="9" s="67" customFormat="true" ht="30" hidden="false" customHeight="false" outlineLevel="0" collapsed="false">
      <c r="A9" s="70" t="n">
        <v>4</v>
      </c>
      <c r="B9" s="79" t="s">
        <v>107</v>
      </c>
      <c r="C9" s="72" t="s">
        <v>23</v>
      </c>
      <c r="D9" s="80" t="s">
        <v>81</v>
      </c>
      <c r="E9" s="70" t="s">
        <v>82</v>
      </c>
      <c r="F9" s="80" t="s">
        <v>82</v>
      </c>
      <c r="G9" s="70" t="s">
        <v>108</v>
      </c>
      <c r="H9" s="81" t="n">
        <v>201000</v>
      </c>
      <c r="I9" s="82" t="s">
        <v>84</v>
      </c>
      <c r="J9" s="83" t="s">
        <v>114</v>
      </c>
      <c r="K9" s="79" t="s">
        <v>115</v>
      </c>
      <c r="L9" s="70" t="s">
        <v>111</v>
      </c>
      <c r="M9" s="70" t="s">
        <v>112</v>
      </c>
      <c r="N9" s="70" t="s">
        <v>116</v>
      </c>
      <c r="O9" s="70" t="s">
        <v>92</v>
      </c>
      <c r="P9" s="70" t="s">
        <v>113</v>
      </c>
      <c r="Q9" s="70"/>
      <c r="R9" s="70" t="s">
        <v>91</v>
      </c>
      <c r="S9" s="70" t="s">
        <v>91</v>
      </c>
      <c r="T9" s="70" t="s">
        <v>91</v>
      </c>
      <c r="U9" s="70" t="s">
        <v>92</v>
      </c>
      <c r="V9" s="70" t="s">
        <v>91</v>
      </c>
      <c r="W9" s="70" t="n">
        <v>40</v>
      </c>
      <c r="X9" s="70" t="n">
        <v>1</v>
      </c>
      <c r="Y9" s="70" t="s">
        <v>82</v>
      </c>
      <c r="Z9" s="70" t="s">
        <v>106</v>
      </c>
    </row>
    <row r="10" s="67" customFormat="true" ht="30" hidden="false" customHeight="false" outlineLevel="0" collapsed="false">
      <c r="A10" s="70" t="n">
        <v>5</v>
      </c>
      <c r="B10" s="79" t="s">
        <v>107</v>
      </c>
      <c r="C10" s="72" t="s">
        <v>23</v>
      </c>
      <c r="D10" s="80" t="s">
        <v>81</v>
      </c>
      <c r="E10" s="70" t="s">
        <v>82</v>
      </c>
      <c r="F10" s="80" t="s">
        <v>82</v>
      </c>
      <c r="G10" s="70" t="s">
        <v>108</v>
      </c>
      <c r="H10" s="81" t="n">
        <v>70580</v>
      </c>
      <c r="I10" s="82" t="s">
        <v>84</v>
      </c>
      <c r="J10" s="83" t="s">
        <v>117</v>
      </c>
      <c r="K10" s="79" t="s">
        <v>118</v>
      </c>
      <c r="L10" s="70" t="s">
        <v>119</v>
      </c>
      <c r="M10" s="70" t="s">
        <v>120</v>
      </c>
      <c r="N10" s="70"/>
      <c r="O10" s="70" t="s">
        <v>92</v>
      </c>
      <c r="P10" s="70" t="s">
        <v>113</v>
      </c>
      <c r="Q10" s="70" t="s">
        <v>91</v>
      </c>
      <c r="R10" s="70" t="s">
        <v>91</v>
      </c>
      <c r="S10" s="70" t="s">
        <v>91</v>
      </c>
      <c r="T10" s="70" t="s">
        <v>121</v>
      </c>
      <c r="U10" s="70" t="s">
        <v>92</v>
      </c>
      <c r="V10" s="70" t="s">
        <v>91</v>
      </c>
      <c r="W10" s="70" t="n">
        <v>70.58</v>
      </c>
      <c r="X10" s="70" t="n">
        <v>1</v>
      </c>
      <c r="Y10" s="70" t="s">
        <v>82</v>
      </c>
      <c r="Z10" s="70" t="s">
        <v>106</v>
      </c>
    </row>
    <row r="11" s="67" customFormat="true" ht="30" hidden="false" customHeight="false" outlineLevel="0" collapsed="false">
      <c r="A11" s="70" t="n">
        <v>6</v>
      </c>
      <c r="B11" s="79" t="s">
        <v>107</v>
      </c>
      <c r="C11" s="72" t="s">
        <v>23</v>
      </c>
      <c r="D11" s="80" t="s">
        <v>81</v>
      </c>
      <c r="E11" s="70" t="s">
        <v>82</v>
      </c>
      <c r="F11" s="80" t="s">
        <v>82</v>
      </c>
      <c r="G11" s="70" t="s">
        <v>108</v>
      </c>
      <c r="H11" s="81" t="n">
        <v>68000</v>
      </c>
      <c r="I11" s="82" t="s">
        <v>84</v>
      </c>
      <c r="J11" s="83" t="s">
        <v>114</v>
      </c>
      <c r="K11" s="79" t="s">
        <v>122</v>
      </c>
      <c r="L11" s="70" t="s">
        <v>123</v>
      </c>
      <c r="M11" s="70" t="s">
        <v>120</v>
      </c>
      <c r="N11" s="70" t="s">
        <v>124</v>
      </c>
      <c r="O11" s="70" t="s">
        <v>92</v>
      </c>
      <c r="P11" s="70" t="s">
        <v>113</v>
      </c>
      <c r="Q11" s="70" t="s">
        <v>91</v>
      </c>
      <c r="R11" s="70" t="s">
        <v>91</v>
      </c>
      <c r="S11" s="70" t="s">
        <v>125</v>
      </c>
      <c r="T11" s="70" t="s">
        <v>125</v>
      </c>
      <c r="U11" s="70" t="s">
        <v>92</v>
      </c>
      <c r="V11" s="70" t="s">
        <v>91</v>
      </c>
      <c r="W11" s="70" t="s">
        <v>35</v>
      </c>
      <c r="X11" s="70" t="n">
        <v>1</v>
      </c>
      <c r="Y11" s="70" t="s">
        <v>82</v>
      </c>
      <c r="Z11" s="70" t="s">
        <v>106</v>
      </c>
    </row>
    <row r="12" s="67" customFormat="true" ht="30" hidden="false" customHeight="false" outlineLevel="0" collapsed="false">
      <c r="A12" s="70" t="n">
        <v>7</v>
      </c>
      <c r="B12" s="79" t="s">
        <v>126</v>
      </c>
      <c r="C12" s="72" t="s">
        <v>23</v>
      </c>
      <c r="D12" s="80" t="s">
        <v>81</v>
      </c>
      <c r="E12" s="70" t="s">
        <v>82</v>
      </c>
      <c r="F12" s="80" t="s">
        <v>82</v>
      </c>
      <c r="G12" s="70" t="s">
        <v>108</v>
      </c>
      <c r="H12" s="81" t="n">
        <v>30000</v>
      </c>
      <c r="I12" s="82" t="s">
        <v>84</v>
      </c>
      <c r="J12" s="83" t="s">
        <v>127</v>
      </c>
      <c r="K12" s="79" t="s">
        <v>128</v>
      </c>
      <c r="L12" s="70" t="s">
        <v>129</v>
      </c>
      <c r="M12" s="70" t="s">
        <v>130</v>
      </c>
      <c r="N12" s="70" t="s">
        <v>131</v>
      </c>
      <c r="O12" s="70" t="s">
        <v>132</v>
      </c>
      <c r="P12" s="70"/>
      <c r="Q12" s="70" t="s">
        <v>91</v>
      </c>
      <c r="R12" s="70" t="s">
        <v>91</v>
      </c>
      <c r="S12" s="70" t="s">
        <v>92</v>
      </c>
      <c r="T12" s="70" t="s">
        <v>91</v>
      </c>
      <c r="U12" s="70" t="s">
        <v>92</v>
      </c>
      <c r="V12" s="70" t="s">
        <v>92</v>
      </c>
      <c r="W12" s="70" t="s">
        <v>91</v>
      </c>
      <c r="X12" s="70" t="s">
        <v>133</v>
      </c>
      <c r="Y12" s="70" t="s">
        <v>82</v>
      </c>
      <c r="Z12" s="70" t="s">
        <v>82</v>
      </c>
    </row>
    <row r="13" s="67" customFormat="true" ht="15" hidden="false" customHeight="false" outlineLevel="0" collapsed="false">
      <c r="A13" s="70" t="n">
        <v>8</v>
      </c>
      <c r="B13" s="79" t="s">
        <v>134</v>
      </c>
      <c r="C13" s="72" t="s">
        <v>23</v>
      </c>
      <c r="D13" s="80" t="s">
        <v>81</v>
      </c>
      <c r="E13" s="70" t="s">
        <v>82</v>
      </c>
      <c r="F13" s="80" t="s">
        <v>82</v>
      </c>
      <c r="G13" s="70" t="n">
        <v>1983</v>
      </c>
      <c r="H13" s="81" t="n">
        <v>140000</v>
      </c>
      <c r="I13" s="82" t="s">
        <v>84</v>
      </c>
      <c r="J13" s="83" t="s">
        <v>135</v>
      </c>
      <c r="K13" s="79" t="s">
        <v>136</v>
      </c>
      <c r="L13" s="70" t="s">
        <v>129</v>
      </c>
      <c r="M13" s="70" t="s">
        <v>137</v>
      </c>
      <c r="N13" s="70" t="s">
        <v>138</v>
      </c>
      <c r="O13" s="70" t="s">
        <v>92</v>
      </c>
      <c r="P13" s="70" t="s">
        <v>139</v>
      </c>
      <c r="Q13" s="70" t="s">
        <v>91</v>
      </c>
      <c r="R13" s="70" t="s">
        <v>91</v>
      </c>
      <c r="S13" s="70"/>
      <c r="T13" s="70" t="s">
        <v>91</v>
      </c>
      <c r="U13" s="70" t="s">
        <v>92</v>
      </c>
      <c r="V13" s="70" t="s">
        <v>125</v>
      </c>
      <c r="W13" s="70" t="n">
        <v>880.33</v>
      </c>
      <c r="X13" s="70" t="s">
        <v>140</v>
      </c>
      <c r="Y13" s="70" t="s">
        <v>96</v>
      </c>
      <c r="Z13" s="70" t="s">
        <v>106</v>
      </c>
    </row>
    <row r="14" s="67" customFormat="true" ht="30" hidden="false" customHeight="false" outlineLevel="0" collapsed="false">
      <c r="A14" s="70" t="n">
        <v>9</v>
      </c>
      <c r="B14" s="79" t="s">
        <v>141</v>
      </c>
      <c r="C14" s="72" t="s">
        <v>23</v>
      </c>
      <c r="D14" s="80" t="s">
        <v>81</v>
      </c>
      <c r="E14" s="70" t="s">
        <v>82</v>
      </c>
      <c r="F14" s="80" t="s">
        <v>82</v>
      </c>
      <c r="G14" s="70" t="s">
        <v>108</v>
      </c>
      <c r="H14" s="81" t="n">
        <v>20000</v>
      </c>
      <c r="I14" s="82" t="s">
        <v>84</v>
      </c>
      <c r="J14" s="83" t="s">
        <v>142</v>
      </c>
      <c r="K14" s="79" t="s">
        <v>143</v>
      </c>
      <c r="L14" s="70" t="s">
        <v>129</v>
      </c>
      <c r="M14" s="70" t="s">
        <v>130</v>
      </c>
      <c r="N14" s="70" t="s">
        <v>144</v>
      </c>
      <c r="O14" s="70"/>
      <c r="P14" s="70"/>
      <c r="Q14" s="70" t="s">
        <v>91</v>
      </c>
      <c r="R14" s="70" t="s">
        <v>91</v>
      </c>
      <c r="S14" s="70" t="s">
        <v>92</v>
      </c>
      <c r="T14" s="70" t="s">
        <v>91</v>
      </c>
      <c r="U14" s="70" t="s">
        <v>92</v>
      </c>
      <c r="V14" s="70" t="s">
        <v>92</v>
      </c>
      <c r="W14" s="70" t="n">
        <v>28</v>
      </c>
      <c r="X14" s="70" t="s">
        <v>133</v>
      </c>
      <c r="Y14" s="70" t="s">
        <v>82</v>
      </c>
      <c r="Z14" s="70" t="s">
        <v>82</v>
      </c>
    </row>
    <row r="15" s="67" customFormat="true" ht="75" hidden="false" customHeight="false" outlineLevel="0" collapsed="false">
      <c r="A15" s="70" t="n">
        <v>10</v>
      </c>
      <c r="B15" s="79" t="s">
        <v>145</v>
      </c>
      <c r="C15" s="84" t="s">
        <v>146</v>
      </c>
      <c r="D15" s="80" t="s">
        <v>106</v>
      </c>
      <c r="E15" s="70" t="s">
        <v>82</v>
      </c>
      <c r="F15" s="80" t="s">
        <v>81</v>
      </c>
      <c r="G15" s="70" t="s">
        <v>147</v>
      </c>
      <c r="H15" s="81" t="n">
        <v>30000</v>
      </c>
      <c r="I15" s="82" t="s">
        <v>84</v>
      </c>
      <c r="J15" s="83" t="s">
        <v>135</v>
      </c>
      <c r="K15" s="79" t="s">
        <v>148</v>
      </c>
      <c r="L15" s="70" t="s">
        <v>129</v>
      </c>
      <c r="M15" s="70" t="s">
        <v>130</v>
      </c>
      <c r="N15" s="70" t="s">
        <v>149</v>
      </c>
      <c r="O15" s="70"/>
      <c r="P15" s="70" t="s">
        <v>139</v>
      </c>
      <c r="Q15" s="70" t="s">
        <v>150</v>
      </c>
      <c r="R15" s="70" t="s">
        <v>35</v>
      </c>
      <c r="S15" s="70" t="s">
        <v>35</v>
      </c>
      <c r="T15" s="70" t="s">
        <v>151</v>
      </c>
      <c r="U15" s="70" t="s">
        <v>92</v>
      </c>
      <c r="V15" s="85" t="s">
        <v>152</v>
      </c>
      <c r="W15" s="85" t="s">
        <v>35</v>
      </c>
      <c r="X15" s="85" t="s">
        <v>153</v>
      </c>
      <c r="Y15" s="85" t="s">
        <v>35</v>
      </c>
      <c r="Z15" s="85" t="s">
        <v>82</v>
      </c>
    </row>
    <row r="16" s="67" customFormat="true" ht="15" hidden="false" customHeight="false" outlineLevel="0" collapsed="false">
      <c r="A16" s="70" t="n">
        <v>11</v>
      </c>
      <c r="B16" s="79" t="s">
        <v>154</v>
      </c>
      <c r="C16" s="72" t="s">
        <v>23</v>
      </c>
      <c r="D16" s="80" t="s">
        <v>81</v>
      </c>
      <c r="E16" s="70" t="s">
        <v>82</v>
      </c>
      <c r="F16" s="80" t="s">
        <v>82</v>
      </c>
      <c r="G16" s="70"/>
      <c r="H16" s="81" t="n">
        <v>3707</v>
      </c>
      <c r="I16" s="82" t="s">
        <v>84</v>
      </c>
      <c r="J16" s="83" t="s">
        <v>155</v>
      </c>
      <c r="K16" s="79" t="s">
        <v>156</v>
      </c>
      <c r="L16" s="86" t="s">
        <v>120</v>
      </c>
      <c r="M16" s="86" t="s">
        <v>112</v>
      </c>
      <c r="N16" s="86" t="s">
        <v>157</v>
      </c>
      <c r="O16" s="86" t="s">
        <v>92</v>
      </c>
      <c r="P16" s="86" t="s">
        <v>35</v>
      </c>
      <c r="Q16" s="86" t="s">
        <v>125</v>
      </c>
      <c r="R16" s="86" t="s">
        <v>152</v>
      </c>
      <c r="S16" s="86" t="s">
        <v>125</v>
      </c>
      <c r="T16" s="86" t="s">
        <v>152</v>
      </c>
      <c r="U16" s="86" t="s">
        <v>158</v>
      </c>
      <c r="V16" s="86" t="s">
        <v>91</v>
      </c>
      <c r="W16" s="86" t="s">
        <v>35</v>
      </c>
      <c r="X16" s="86" t="n">
        <v>1</v>
      </c>
      <c r="Y16" s="70" t="s">
        <v>82</v>
      </c>
      <c r="Z16" s="70" t="s">
        <v>82</v>
      </c>
    </row>
    <row r="17" s="67" customFormat="true" ht="15" hidden="false" customHeight="false" outlineLevel="0" collapsed="false">
      <c r="A17" s="70" t="n">
        <v>12</v>
      </c>
      <c r="B17" s="79" t="s">
        <v>159</v>
      </c>
      <c r="C17" s="72" t="s">
        <v>23</v>
      </c>
      <c r="D17" s="80" t="s">
        <v>81</v>
      </c>
      <c r="E17" s="70" t="s">
        <v>82</v>
      </c>
      <c r="F17" s="80" t="s">
        <v>82</v>
      </c>
      <c r="G17" s="70"/>
      <c r="H17" s="81" t="n">
        <v>372624</v>
      </c>
      <c r="I17" s="82" t="s">
        <v>84</v>
      </c>
      <c r="J17" s="83" t="s">
        <v>155</v>
      </c>
      <c r="K17" s="79" t="s">
        <v>160</v>
      </c>
      <c r="L17" s="86" t="s">
        <v>100</v>
      </c>
      <c r="M17" s="86" t="s">
        <v>161</v>
      </c>
      <c r="N17" s="86" t="s">
        <v>162</v>
      </c>
      <c r="O17" s="86" t="s">
        <v>92</v>
      </c>
      <c r="P17" s="70" t="s">
        <v>35</v>
      </c>
      <c r="Q17" s="86" t="s">
        <v>125</v>
      </c>
      <c r="R17" s="86" t="s">
        <v>125</v>
      </c>
      <c r="S17" s="86" t="s">
        <v>125</v>
      </c>
      <c r="T17" s="70" t="s">
        <v>91</v>
      </c>
      <c r="U17" s="86" t="s">
        <v>158</v>
      </c>
      <c r="V17" s="86" t="s">
        <v>91</v>
      </c>
      <c r="W17" s="86" t="s">
        <v>35</v>
      </c>
      <c r="X17" s="86" t="n">
        <v>1</v>
      </c>
      <c r="Y17" s="70" t="s">
        <v>82</v>
      </c>
      <c r="Z17" s="70" t="s">
        <v>82</v>
      </c>
    </row>
    <row r="18" s="67" customFormat="true" ht="30" hidden="false" customHeight="false" outlineLevel="0" collapsed="false">
      <c r="A18" s="70" t="n">
        <v>13</v>
      </c>
      <c r="B18" s="79" t="s">
        <v>163</v>
      </c>
      <c r="C18" s="72" t="s">
        <v>23</v>
      </c>
      <c r="D18" s="80" t="s">
        <v>81</v>
      </c>
      <c r="E18" s="70" t="s">
        <v>82</v>
      </c>
      <c r="F18" s="80" t="s">
        <v>82</v>
      </c>
      <c r="G18" s="70"/>
      <c r="H18" s="81" t="n">
        <v>224330</v>
      </c>
      <c r="I18" s="82" t="s">
        <v>84</v>
      </c>
      <c r="J18" s="83" t="s">
        <v>155</v>
      </c>
      <c r="K18" s="79" t="s">
        <v>160</v>
      </c>
      <c r="L18" s="86" t="s">
        <v>100</v>
      </c>
      <c r="M18" s="86" t="s">
        <v>112</v>
      </c>
      <c r="N18" s="86" t="s">
        <v>164</v>
      </c>
      <c r="O18" s="70" t="s">
        <v>92</v>
      </c>
      <c r="P18" s="70" t="s">
        <v>35</v>
      </c>
      <c r="Q18" s="86" t="s">
        <v>125</v>
      </c>
      <c r="R18" s="86" t="s">
        <v>125</v>
      </c>
      <c r="S18" s="86" t="s">
        <v>125</v>
      </c>
      <c r="T18" s="86" t="s">
        <v>125</v>
      </c>
      <c r="U18" s="86" t="s">
        <v>158</v>
      </c>
      <c r="V18" s="86" t="s">
        <v>91</v>
      </c>
      <c r="W18" s="86" t="n">
        <v>26</v>
      </c>
      <c r="X18" s="86" t="n">
        <v>1</v>
      </c>
      <c r="Y18" s="86" t="s">
        <v>82</v>
      </c>
      <c r="Z18" s="86" t="s">
        <v>82</v>
      </c>
    </row>
    <row r="19" s="67" customFormat="true" ht="30" hidden="false" customHeight="false" outlineLevel="0" collapsed="false">
      <c r="A19" s="70" t="n">
        <v>14</v>
      </c>
      <c r="B19" s="79" t="s">
        <v>165</v>
      </c>
      <c r="C19" s="72" t="s">
        <v>23</v>
      </c>
      <c r="D19" s="80" t="s">
        <v>81</v>
      </c>
      <c r="E19" s="70" t="s">
        <v>82</v>
      </c>
      <c r="F19" s="80" t="s">
        <v>82</v>
      </c>
      <c r="G19" s="70"/>
      <c r="H19" s="81" t="n">
        <v>204452.17</v>
      </c>
      <c r="I19" s="82" t="s">
        <v>84</v>
      </c>
      <c r="J19" s="83" t="s">
        <v>155</v>
      </c>
      <c r="K19" s="79" t="s">
        <v>166</v>
      </c>
      <c r="L19" s="86" t="s">
        <v>167</v>
      </c>
      <c r="M19" s="86" t="s">
        <v>130</v>
      </c>
      <c r="N19" s="86" t="s">
        <v>164</v>
      </c>
      <c r="O19" s="70" t="s">
        <v>92</v>
      </c>
      <c r="P19" s="70" t="s">
        <v>35</v>
      </c>
      <c r="Q19" s="86" t="s">
        <v>168</v>
      </c>
      <c r="R19" s="86" t="s">
        <v>169</v>
      </c>
      <c r="S19" s="86" t="s">
        <v>92</v>
      </c>
      <c r="T19" s="86" t="s">
        <v>169</v>
      </c>
      <c r="U19" s="86" t="s">
        <v>158</v>
      </c>
      <c r="V19" s="86" t="s">
        <v>91</v>
      </c>
      <c r="W19" s="86" t="s">
        <v>35</v>
      </c>
      <c r="X19" s="86" t="n">
        <v>1</v>
      </c>
      <c r="Y19" s="86" t="s">
        <v>82</v>
      </c>
      <c r="Z19" s="86" t="s">
        <v>82</v>
      </c>
    </row>
    <row r="20" s="67" customFormat="true" ht="15" hidden="false" customHeight="false" outlineLevel="0" collapsed="false">
      <c r="A20" s="70" t="n">
        <v>15</v>
      </c>
      <c r="B20" s="71" t="s">
        <v>170</v>
      </c>
      <c r="C20" s="72" t="s">
        <v>23</v>
      </c>
      <c r="D20" s="73" t="s">
        <v>81</v>
      </c>
      <c r="E20" s="74" t="s">
        <v>82</v>
      </c>
      <c r="F20" s="73" t="s">
        <v>82</v>
      </c>
      <c r="G20" s="74" t="s">
        <v>108</v>
      </c>
      <c r="H20" s="75" t="n">
        <v>3000</v>
      </c>
      <c r="I20" s="76" t="s">
        <v>84</v>
      </c>
      <c r="J20" s="77" t="s">
        <v>135</v>
      </c>
      <c r="K20" s="71" t="s">
        <v>171</v>
      </c>
      <c r="L20" s="74" t="s">
        <v>129</v>
      </c>
      <c r="M20" s="74" t="s">
        <v>172</v>
      </c>
      <c r="N20" s="74" t="s">
        <v>138</v>
      </c>
      <c r="O20" s="74" t="s">
        <v>92</v>
      </c>
      <c r="P20" s="74" t="s">
        <v>139</v>
      </c>
      <c r="Q20" s="74" t="s">
        <v>173</v>
      </c>
      <c r="R20" s="74" t="s">
        <v>91</v>
      </c>
      <c r="S20" s="74" t="s">
        <v>91</v>
      </c>
      <c r="T20" s="74" t="s">
        <v>173</v>
      </c>
      <c r="U20" s="87" t="s">
        <v>158</v>
      </c>
      <c r="V20" s="87" t="s">
        <v>91</v>
      </c>
      <c r="W20" s="74" t="s">
        <v>35</v>
      </c>
      <c r="X20" s="74" t="n">
        <v>1</v>
      </c>
      <c r="Y20" s="74" t="s">
        <v>82</v>
      </c>
      <c r="Z20" s="74" t="s">
        <v>82</v>
      </c>
    </row>
    <row r="21" s="67" customFormat="true" ht="30" hidden="false" customHeight="false" outlineLevel="0" collapsed="false">
      <c r="A21" s="70" t="n">
        <v>16</v>
      </c>
      <c r="B21" s="71" t="s">
        <v>174</v>
      </c>
      <c r="C21" s="72" t="s">
        <v>23</v>
      </c>
      <c r="D21" s="73" t="s">
        <v>81</v>
      </c>
      <c r="E21" s="74" t="s">
        <v>82</v>
      </c>
      <c r="F21" s="73" t="s">
        <v>82</v>
      </c>
      <c r="G21" s="74" t="s">
        <v>108</v>
      </c>
      <c r="H21" s="75" t="n">
        <v>30000</v>
      </c>
      <c r="I21" s="76" t="s">
        <v>84</v>
      </c>
      <c r="J21" s="77" t="s">
        <v>127</v>
      </c>
      <c r="K21" s="71" t="s">
        <v>171</v>
      </c>
      <c r="L21" s="74" t="s">
        <v>129</v>
      </c>
      <c r="M21" s="74" t="s">
        <v>172</v>
      </c>
      <c r="N21" s="74" t="s">
        <v>138</v>
      </c>
      <c r="O21" s="74" t="s">
        <v>92</v>
      </c>
      <c r="P21" s="74" t="s">
        <v>139</v>
      </c>
      <c r="Q21" s="74" t="s">
        <v>175</v>
      </c>
      <c r="R21" s="74" t="s">
        <v>91</v>
      </c>
      <c r="S21" s="74" t="s">
        <v>91</v>
      </c>
      <c r="T21" s="74" t="s">
        <v>173</v>
      </c>
      <c r="U21" s="87" t="s">
        <v>158</v>
      </c>
      <c r="V21" s="87" t="s">
        <v>91</v>
      </c>
      <c r="W21" s="74" t="s">
        <v>35</v>
      </c>
      <c r="X21" s="74" t="n">
        <v>1</v>
      </c>
      <c r="Y21" s="74" t="s">
        <v>82</v>
      </c>
      <c r="Z21" s="74" t="s">
        <v>82</v>
      </c>
    </row>
    <row r="22" s="67" customFormat="true" ht="30" hidden="false" customHeight="false" outlineLevel="0" collapsed="false">
      <c r="A22" s="70" t="n">
        <v>17</v>
      </c>
      <c r="B22" s="79" t="s">
        <v>176</v>
      </c>
      <c r="C22" s="72" t="s">
        <v>23</v>
      </c>
      <c r="D22" s="80" t="s">
        <v>81</v>
      </c>
      <c r="E22" s="70" t="s">
        <v>82</v>
      </c>
      <c r="F22" s="80" t="s">
        <v>82</v>
      </c>
      <c r="G22" s="70"/>
      <c r="H22" s="81" t="n">
        <v>295757.01</v>
      </c>
      <c r="I22" s="82" t="s">
        <v>84</v>
      </c>
      <c r="J22" s="83" t="s">
        <v>155</v>
      </c>
      <c r="K22" s="79" t="s">
        <v>177</v>
      </c>
      <c r="L22" s="86" t="s">
        <v>167</v>
      </c>
      <c r="M22" s="86" t="s">
        <v>130</v>
      </c>
      <c r="N22" s="86" t="s">
        <v>178</v>
      </c>
      <c r="O22" s="70" t="s">
        <v>92</v>
      </c>
      <c r="P22" s="70" t="s">
        <v>35</v>
      </c>
      <c r="Q22" s="86" t="s">
        <v>125</v>
      </c>
      <c r="R22" s="86" t="s">
        <v>91</v>
      </c>
      <c r="S22" s="86" t="s">
        <v>173</v>
      </c>
      <c r="T22" s="86" t="s">
        <v>91</v>
      </c>
      <c r="U22" s="86" t="s">
        <v>158</v>
      </c>
      <c r="V22" s="86" t="s">
        <v>91</v>
      </c>
      <c r="W22" s="86" t="s">
        <v>35</v>
      </c>
      <c r="X22" s="86" t="n">
        <v>1</v>
      </c>
      <c r="Y22" s="86" t="s">
        <v>82</v>
      </c>
      <c r="Z22" s="86" t="s">
        <v>82</v>
      </c>
    </row>
    <row r="23" s="67" customFormat="true" ht="15" hidden="false" customHeight="false" outlineLevel="0" collapsed="false">
      <c r="A23" s="70" t="n">
        <v>18</v>
      </c>
      <c r="B23" s="79" t="s">
        <v>179</v>
      </c>
      <c r="C23" s="72" t="s">
        <v>23</v>
      </c>
      <c r="D23" s="80" t="s">
        <v>81</v>
      </c>
      <c r="E23" s="70" t="s">
        <v>82</v>
      </c>
      <c r="F23" s="80" t="s">
        <v>82</v>
      </c>
      <c r="G23" s="70" t="s">
        <v>35</v>
      </c>
      <c r="H23" s="81" t="n">
        <v>2500</v>
      </c>
      <c r="I23" s="82" t="s">
        <v>84</v>
      </c>
      <c r="J23" s="83" t="s">
        <v>155</v>
      </c>
      <c r="K23" s="79" t="s">
        <v>148</v>
      </c>
      <c r="L23" s="70" t="s">
        <v>35</v>
      </c>
      <c r="M23" s="70" t="s">
        <v>35</v>
      </c>
      <c r="N23" s="70" t="s">
        <v>35</v>
      </c>
      <c r="O23" s="70" t="s">
        <v>92</v>
      </c>
      <c r="P23" s="70" t="s">
        <v>35</v>
      </c>
      <c r="Q23" s="70" t="s">
        <v>35</v>
      </c>
      <c r="R23" s="70" t="s">
        <v>35</v>
      </c>
      <c r="S23" s="70" t="s">
        <v>35</v>
      </c>
      <c r="T23" s="70" t="s">
        <v>35</v>
      </c>
      <c r="U23" s="86" t="s">
        <v>158</v>
      </c>
      <c r="V23" s="70" t="s">
        <v>35</v>
      </c>
      <c r="W23" s="70" t="s">
        <v>35</v>
      </c>
      <c r="X23" s="70" t="s">
        <v>35</v>
      </c>
      <c r="Y23" s="70" t="s">
        <v>35</v>
      </c>
      <c r="Z23" s="70" t="s">
        <v>82</v>
      </c>
    </row>
    <row r="24" s="67" customFormat="true" ht="75" hidden="false" customHeight="false" outlineLevel="0" collapsed="false">
      <c r="A24" s="70" t="n">
        <v>19</v>
      </c>
      <c r="B24" s="71" t="s">
        <v>180</v>
      </c>
      <c r="C24" s="72" t="s">
        <v>23</v>
      </c>
      <c r="D24" s="73" t="s">
        <v>81</v>
      </c>
      <c r="E24" s="74" t="s">
        <v>82</v>
      </c>
      <c r="F24" s="73" t="s">
        <v>82</v>
      </c>
      <c r="G24" s="74" t="s">
        <v>108</v>
      </c>
      <c r="H24" s="75" t="n">
        <v>99967.14</v>
      </c>
      <c r="I24" s="76" t="s">
        <v>84</v>
      </c>
      <c r="J24" s="77" t="s">
        <v>135</v>
      </c>
      <c r="K24" s="71" t="s">
        <v>181</v>
      </c>
      <c r="L24" s="74" t="s">
        <v>182</v>
      </c>
      <c r="M24" s="74" t="s">
        <v>35</v>
      </c>
      <c r="N24" s="74" t="s">
        <v>183</v>
      </c>
      <c r="O24" s="74" t="s">
        <v>92</v>
      </c>
      <c r="P24" s="74" t="s">
        <v>184</v>
      </c>
      <c r="Q24" s="74" t="s">
        <v>173</v>
      </c>
      <c r="R24" s="74" t="s">
        <v>185</v>
      </c>
      <c r="S24" s="74" t="s">
        <v>186</v>
      </c>
      <c r="T24" s="74" t="s">
        <v>125</v>
      </c>
      <c r="U24" s="87" t="s">
        <v>158</v>
      </c>
      <c r="V24" s="74" t="s">
        <v>152</v>
      </c>
      <c r="W24" s="74" t="n">
        <v>550</v>
      </c>
      <c r="X24" s="74" t="n">
        <v>1</v>
      </c>
      <c r="Y24" s="74" t="s">
        <v>35</v>
      </c>
      <c r="Z24" s="74" t="s">
        <v>82</v>
      </c>
    </row>
    <row r="25" s="67" customFormat="true" ht="30" hidden="false" customHeight="false" outlineLevel="0" collapsed="false">
      <c r="A25" s="70" t="n">
        <v>20</v>
      </c>
      <c r="B25" s="71" t="s">
        <v>187</v>
      </c>
      <c r="C25" s="72" t="s">
        <v>23</v>
      </c>
      <c r="D25" s="80" t="s">
        <v>81</v>
      </c>
      <c r="E25" s="70" t="s">
        <v>82</v>
      </c>
      <c r="F25" s="80" t="s">
        <v>82</v>
      </c>
      <c r="G25" s="74" t="s">
        <v>188</v>
      </c>
      <c r="H25" s="75" t="n">
        <v>7000</v>
      </c>
      <c r="I25" s="76" t="s">
        <v>84</v>
      </c>
      <c r="J25" s="77" t="s">
        <v>135</v>
      </c>
      <c r="K25" s="71" t="s">
        <v>189</v>
      </c>
      <c r="L25" s="74"/>
      <c r="M25" s="74"/>
      <c r="N25" s="74"/>
      <c r="O25" s="74"/>
      <c r="P25" s="74"/>
      <c r="Q25" s="74"/>
      <c r="R25" s="74"/>
      <c r="S25" s="74"/>
      <c r="T25" s="74"/>
      <c r="U25" s="87" t="s">
        <v>158</v>
      </c>
      <c r="V25" s="74"/>
      <c r="W25" s="74"/>
      <c r="X25" s="74"/>
      <c r="Y25" s="74"/>
      <c r="Z25" s="74" t="s">
        <v>82</v>
      </c>
    </row>
    <row r="26" s="67" customFormat="true" ht="15" hidden="false" customHeight="false" outlineLevel="0" collapsed="false">
      <c r="A26" s="70" t="n">
        <v>21</v>
      </c>
      <c r="B26" s="71" t="s">
        <v>190</v>
      </c>
      <c r="C26" s="72" t="s">
        <v>23</v>
      </c>
      <c r="D26" s="73" t="s">
        <v>81</v>
      </c>
      <c r="E26" s="74" t="s">
        <v>82</v>
      </c>
      <c r="F26" s="73" t="s">
        <v>82</v>
      </c>
      <c r="G26" s="74" t="s">
        <v>188</v>
      </c>
      <c r="H26" s="75" t="n">
        <v>6000</v>
      </c>
      <c r="I26" s="76" t="s">
        <v>84</v>
      </c>
      <c r="J26" s="77" t="s">
        <v>135</v>
      </c>
      <c r="K26" s="71" t="s">
        <v>191</v>
      </c>
      <c r="L26" s="88"/>
      <c r="M26" s="88"/>
      <c r="N26" s="88"/>
      <c r="O26" s="88"/>
      <c r="P26" s="88"/>
      <c r="Q26" s="88"/>
      <c r="R26" s="88"/>
      <c r="S26" s="88"/>
      <c r="T26" s="88"/>
      <c r="U26" s="87" t="s">
        <v>158</v>
      </c>
      <c r="V26" s="88"/>
      <c r="W26" s="88"/>
      <c r="X26" s="88"/>
      <c r="Y26" s="88"/>
      <c r="Z26" s="74" t="s">
        <v>82</v>
      </c>
    </row>
    <row r="27" s="67" customFormat="true" ht="30" hidden="false" customHeight="false" outlineLevel="0" collapsed="false">
      <c r="A27" s="70" t="n">
        <v>22</v>
      </c>
      <c r="B27" s="71" t="s">
        <v>192</v>
      </c>
      <c r="C27" s="72" t="s">
        <v>23</v>
      </c>
      <c r="D27" s="73" t="s">
        <v>81</v>
      </c>
      <c r="E27" s="74" t="s">
        <v>82</v>
      </c>
      <c r="F27" s="73" t="s">
        <v>82</v>
      </c>
      <c r="G27" s="74" t="s">
        <v>108</v>
      </c>
      <c r="H27" s="75" t="n">
        <v>8000</v>
      </c>
      <c r="I27" s="76" t="s">
        <v>84</v>
      </c>
      <c r="J27" s="77" t="s">
        <v>135</v>
      </c>
      <c r="K27" s="71" t="s">
        <v>193</v>
      </c>
      <c r="L27" s="88"/>
      <c r="M27" s="88"/>
      <c r="N27" s="88"/>
      <c r="O27" s="88"/>
      <c r="P27" s="88"/>
      <c r="Q27" s="88"/>
      <c r="R27" s="88"/>
      <c r="S27" s="88"/>
      <c r="T27" s="88"/>
      <c r="U27" s="87" t="s">
        <v>158</v>
      </c>
      <c r="V27" s="88"/>
      <c r="W27" s="88"/>
      <c r="X27" s="88"/>
      <c r="Y27" s="88"/>
      <c r="Z27" s="74" t="s">
        <v>82</v>
      </c>
    </row>
    <row r="28" s="67" customFormat="true" ht="30" hidden="false" customHeight="false" outlineLevel="0" collapsed="false">
      <c r="A28" s="70" t="n">
        <v>23</v>
      </c>
      <c r="B28" s="71" t="s">
        <v>194</v>
      </c>
      <c r="C28" s="72" t="s">
        <v>23</v>
      </c>
      <c r="D28" s="73"/>
      <c r="E28" s="74" t="s">
        <v>82</v>
      </c>
      <c r="F28" s="73" t="s">
        <v>82</v>
      </c>
      <c r="G28" s="74" t="s">
        <v>108</v>
      </c>
      <c r="H28" s="75" t="n">
        <v>280845.96</v>
      </c>
      <c r="I28" s="76" t="s">
        <v>84</v>
      </c>
      <c r="J28" s="77" t="s">
        <v>195</v>
      </c>
      <c r="K28" s="71" t="s">
        <v>193</v>
      </c>
      <c r="L28" s="87" t="s">
        <v>167</v>
      </c>
      <c r="M28" s="87" t="s">
        <v>196</v>
      </c>
      <c r="N28" s="87" t="s">
        <v>197</v>
      </c>
      <c r="O28" s="74" t="s">
        <v>92</v>
      </c>
      <c r="P28" s="74" t="s">
        <v>35</v>
      </c>
      <c r="Q28" s="86" t="s">
        <v>91</v>
      </c>
      <c r="R28" s="86" t="s">
        <v>125</v>
      </c>
      <c r="S28" s="86" t="s">
        <v>125</v>
      </c>
      <c r="T28" s="86" t="s">
        <v>125</v>
      </c>
      <c r="U28" s="86" t="s">
        <v>158</v>
      </c>
      <c r="V28" s="86" t="s">
        <v>125</v>
      </c>
      <c r="W28" s="86" t="s">
        <v>35</v>
      </c>
      <c r="X28" s="86" t="n">
        <v>1</v>
      </c>
      <c r="Y28" s="86" t="s">
        <v>82</v>
      </c>
      <c r="Z28" s="86" t="s">
        <v>82</v>
      </c>
    </row>
    <row r="29" s="67" customFormat="true" ht="30" hidden="false" customHeight="false" outlineLevel="0" collapsed="false">
      <c r="A29" s="70" t="n">
        <v>24</v>
      </c>
      <c r="B29" s="71" t="s">
        <v>198</v>
      </c>
      <c r="C29" s="72" t="s">
        <v>23</v>
      </c>
      <c r="D29" s="73" t="s">
        <v>81</v>
      </c>
      <c r="E29" s="74" t="s">
        <v>82</v>
      </c>
      <c r="F29" s="73" t="s">
        <v>82</v>
      </c>
      <c r="G29" s="74"/>
      <c r="H29" s="75" t="n">
        <v>10128.16</v>
      </c>
      <c r="I29" s="76" t="s">
        <v>84</v>
      </c>
      <c r="J29" s="77" t="s">
        <v>195</v>
      </c>
      <c r="K29" s="71" t="s">
        <v>193</v>
      </c>
      <c r="L29" s="87" t="s">
        <v>167</v>
      </c>
      <c r="M29" s="87" t="s">
        <v>196</v>
      </c>
      <c r="N29" s="87" t="s">
        <v>197</v>
      </c>
      <c r="O29" s="74" t="s">
        <v>92</v>
      </c>
      <c r="P29" s="74" t="s">
        <v>35</v>
      </c>
      <c r="Q29" s="86" t="s">
        <v>91</v>
      </c>
      <c r="R29" s="86" t="s">
        <v>125</v>
      </c>
      <c r="S29" s="86" t="s">
        <v>125</v>
      </c>
      <c r="T29" s="86" t="s">
        <v>125</v>
      </c>
      <c r="U29" s="86" t="s">
        <v>158</v>
      </c>
      <c r="V29" s="86" t="s">
        <v>125</v>
      </c>
      <c r="W29" s="86" t="s">
        <v>35</v>
      </c>
      <c r="X29" s="86" t="n">
        <v>1</v>
      </c>
      <c r="Y29" s="86" t="s">
        <v>82</v>
      </c>
      <c r="Z29" s="86" t="s">
        <v>82</v>
      </c>
    </row>
    <row r="30" s="67" customFormat="true" ht="75" hidden="false" customHeight="false" outlineLevel="0" collapsed="false">
      <c r="A30" s="70" t="n">
        <v>25</v>
      </c>
      <c r="B30" s="71" t="s">
        <v>199</v>
      </c>
      <c r="C30" s="72" t="s">
        <v>23</v>
      </c>
      <c r="D30" s="73" t="s">
        <v>81</v>
      </c>
      <c r="E30" s="74" t="s">
        <v>82</v>
      </c>
      <c r="F30" s="73" t="s">
        <v>82</v>
      </c>
      <c r="G30" s="74" t="s">
        <v>147</v>
      </c>
      <c r="H30" s="75" t="n">
        <v>19814.08</v>
      </c>
      <c r="I30" s="76" t="s">
        <v>84</v>
      </c>
      <c r="J30" s="77" t="s">
        <v>135</v>
      </c>
      <c r="K30" s="71" t="s">
        <v>200</v>
      </c>
      <c r="L30" s="74" t="s">
        <v>100</v>
      </c>
      <c r="M30" s="74" t="s">
        <v>35</v>
      </c>
      <c r="N30" s="74" t="s">
        <v>149</v>
      </c>
      <c r="O30" s="74" t="s">
        <v>92</v>
      </c>
      <c r="P30" s="74" t="s">
        <v>201</v>
      </c>
      <c r="Q30" s="74" t="s">
        <v>91</v>
      </c>
      <c r="R30" s="74" t="s">
        <v>91</v>
      </c>
      <c r="S30" s="74" t="s">
        <v>92</v>
      </c>
      <c r="T30" s="74" t="s">
        <v>125</v>
      </c>
      <c r="U30" s="74" t="s">
        <v>92</v>
      </c>
      <c r="V30" s="74" t="s">
        <v>81</v>
      </c>
      <c r="W30" s="74" t="s">
        <v>202</v>
      </c>
      <c r="X30" s="74" t="s">
        <v>203</v>
      </c>
      <c r="Y30" s="74" t="s">
        <v>82</v>
      </c>
      <c r="Z30" s="74" t="s">
        <v>82</v>
      </c>
    </row>
    <row r="31" s="67" customFormat="true" ht="90" hidden="false" customHeight="false" outlineLevel="0" collapsed="false">
      <c r="A31" s="70" t="n">
        <v>26</v>
      </c>
      <c r="B31" s="71" t="s">
        <v>204</v>
      </c>
      <c r="C31" s="72" t="s">
        <v>23</v>
      </c>
      <c r="D31" s="73" t="s">
        <v>81</v>
      </c>
      <c r="E31" s="74" t="s">
        <v>82</v>
      </c>
      <c r="F31" s="73" t="s">
        <v>82</v>
      </c>
      <c r="G31" s="74" t="s">
        <v>205</v>
      </c>
      <c r="H31" s="75" t="n">
        <v>87314.26</v>
      </c>
      <c r="I31" s="76" t="s">
        <v>84</v>
      </c>
      <c r="J31" s="77" t="s">
        <v>135</v>
      </c>
      <c r="K31" s="71" t="s">
        <v>206</v>
      </c>
      <c r="L31" s="74" t="s">
        <v>100</v>
      </c>
      <c r="M31" s="74" t="s">
        <v>35</v>
      </c>
      <c r="N31" s="74" t="s">
        <v>207</v>
      </c>
      <c r="O31" s="74" t="s">
        <v>92</v>
      </c>
      <c r="P31" s="74" t="s">
        <v>208</v>
      </c>
      <c r="Q31" s="74" t="s">
        <v>173</v>
      </c>
      <c r="R31" s="86" t="s">
        <v>125</v>
      </c>
      <c r="S31" s="86" t="s">
        <v>125</v>
      </c>
      <c r="T31" s="74" t="s">
        <v>125</v>
      </c>
      <c r="U31" s="74" t="s">
        <v>92</v>
      </c>
      <c r="V31" s="74" t="s">
        <v>81</v>
      </c>
      <c r="W31" s="74" t="n">
        <v>150</v>
      </c>
      <c r="X31" s="74" t="s">
        <v>209</v>
      </c>
      <c r="Y31" s="74" t="s">
        <v>82</v>
      </c>
      <c r="Z31" s="74" t="s">
        <v>82</v>
      </c>
    </row>
    <row r="32" s="67" customFormat="true" ht="75" hidden="false" customHeight="false" outlineLevel="0" collapsed="false">
      <c r="A32" s="70" t="n">
        <v>27</v>
      </c>
      <c r="B32" s="71" t="s">
        <v>210</v>
      </c>
      <c r="C32" s="72" t="s">
        <v>23</v>
      </c>
      <c r="D32" s="73" t="s">
        <v>81</v>
      </c>
      <c r="E32" s="74" t="s">
        <v>82</v>
      </c>
      <c r="F32" s="73" t="s">
        <v>82</v>
      </c>
      <c r="G32" s="74" t="s">
        <v>205</v>
      </c>
      <c r="H32" s="75" t="n">
        <v>95033.01</v>
      </c>
      <c r="I32" s="76" t="s">
        <v>84</v>
      </c>
      <c r="J32" s="77" t="s">
        <v>135</v>
      </c>
      <c r="K32" s="71" t="s">
        <v>211</v>
      </c>
      <c r="L32" s="74" t="s">
        <v>100</v>
      </c>
      <c r="M32" s="74" t="s">
        <v>35</v>
      </c>
      <c r="N32" s="74" t="s">
        <v>149</v>
      </c>
      <c r="O32" s="74" t="s">
        <v>92</v>
      </c>
      <c r="P32" s="74" t="s">
        <v>212</v>
      </c>
      <c r="Q32" s="86" t="s">
        <v>173</v>
      </c>
      <c r="R32" s="86" t="s">
        <v>125</v>
      </c>
      <c r="S32" s="86" t="s">
        <v>125</v>
      </c>
      <c r="T32" s="74" t="s">
        <v>121</v>
      </c>
      <c r="U32" s="74" t="s">
        <v>92</v>
      </c>
      <c r="V32" s="74" t="s">
        <v>81</v>
      </c>
      <c r="W32" s="74" t="s">
        <v>35</v>
      </c>
      <c r="X32" s="74" t="s">
        <v>209</v>
      </c>
      <c r="Y32" s="74" t="s">
        <v>96</v>
      </c>
      <c r="Z32" s="74" t="s">
        <v>82</v>
      </c>
    </row>
    <row r="33" s="67" customFormat="true" ht="75" hidden="false" customHeight="false" outlineLevel="0" collapsed="false">
      <c r="A33" s="70" t="n">
        <v>28</v>
      </c>
      <c r="B33" s="79" t="s">
        <v>213</v>
      </c>
      <c r="C33" s="72" t="s">
        <v>23</v>
      </c>
      <c r="D33" s="80" t="s">
        <v>81</v>
      </c>
      <c r="E33" s="70" t="s">
        <v>82</v>
      </c>
      <c r="F33" s="80" t="s">
        <v>82</v>
      </c>
      <c r="G33" s="70" t="s">
        <v>147</v>
      </c>
      <c r="H33" s="81" t="n">
        <v>6635.28</v>
      </c>
      <c r="I33" s="82" t="s">
        <v>84</v>
      </c>
      <c r="J33" s="83" t="s">
        <v>135</v>
      </c>
      <c r="K33" s="79" t="s">
        <v>214</v>
      </c>
      <c r="L33" s="70" t="s">
        <v>215</v>
      </c>
      <c r="M33" s="70" t="s">
        <v>35</v>
      </c>
      <c r="N33" s="70" t="s">
        <v>149</v>
      </c>
      <c r="O33" s="70" t="s">
        <v>92</v>
      </c>
      <c r="P33" s="70" t="s">
        <v>212</v>
      </c>
      <c r="Q33" s="70" t="s">
        <v>173</v>
      </c>
      <c r="R33" s="70" t="s">
        <v>91</v>
      </c>
      <c r="S33" s="86" t="s">
        <v>125</v>
      </c>
      <c r="T33" s="70" t="s">
        <v>125</v>
      </c>
      <c r="U33" s="70" t="s">
        <v>92</v>
      </c>
      <c r="V33" s="70" t="s">
        <v>81</v>
      </c>
      <c r="W33" s="70" t="s">
        <v>202</v>
      </c>
      <c r="X33" s="70" t="s">
        <v>133</v>
      </c>
      <c r="Y33" s="70" t="s">
        <v>82</v>
      </c>
      <c r="Z33" s="70" t="s">
        <v>82</v>
      </c>
    </row>
    <row r="34" s="67" customFormat="true" ht="75" hidden="false" customHeight="false" outlineLevel="0" collapsed="false">
      <c r="A34" s="70" t="n">
        <v>29</v>
      </c>
      <c r="B34" s="71" t="s">
        <v>216</v>
      </c>
      <c r="C34" s="72" t="s">
        <v>23</v>
      </c>
      <c r="D34" s="73" t="s">
        <v>81</v>
      </c>
      <c r="E34" s="74" t="s">
        <v>82</v>
      </c>
      <c r="F34" s="73" t="s">
        <v>82</v>
      </c>
      <c r="G34" s="74" t="s">
        <v>217</v>
      </c>
      <c r="H34" s="75" t="n">
        <v>53091.52</v>
      </c>
      <c r="I34" s="76" t="s">
        <v>84</v>
      </c>
      <c r="J34" s="77" t="s">
        <v>135</v>
      </c>
      <c r="K34" s="71" t="s">
        <v>218</v>
      </c>
      <c r="L34" s="74" t="s">
        <v>100</v>
      </c>
      <c r="M34" s="74" t="s">
        <v>35</v>
      </c>
      <c r="N34" s="74" t="s">
        <v>149</v>
      </c>
      <c r="O34" s="74" t="s">
        <v>92</v>
      </c>
      <c r="P34" s="74" t="s">
        <v>212</v>
      </c>
      <c r="Q34" s="74" t="s">
        <v>91</v>
      </c>
      <c r="R34" s="74" t="s">
        <v>91</v>
      </c>
      <c r="S34" s="86" t="s">
        <v>125</v>
      </c>
      <c r="T34" s="74" t="s">
        <v>121</v>
      </c>
      <c r="U34" s="74" t="s">
        <v>92</v>
      </c>
      <c r="V34" s="74" t="s">
        <v>81</v>
      </c>
      <c r="W34" s="74" t="s">
        <v>202</v>
      </c>
      <c r="X34" s="74" t="s">
        <v>133</v>
      </c>
      <c r="Y34" s="74" t="s">
        <v>82</v>
      </c>
      <c r="Z34" s="74" t="s">
        <v>82</v>
      </c>
    </row>
    <row r="35" s="67" customFormat="true" ht="75" hidden="false" customHeight="false" outlineLevel="0" collapsed="false">
      <c r="A35" s="70" t="n">
        <v>30</v>
      </c>
      <c r="B35" s="79" t="s">
        <v>219</v>
      </c>
      <c r="C35" s="72" t="s">
        <v>23</v>
      </c>
      <c r="D35" s="80" t="s">
        <v>81</v>
      </c>
      <c r="E35" s="70" t="s">
        <v>82</v>
      </c>
      <c r="F35" s="80" t="s">
        <v>82</v>
      </c>
      <c r="G35" s="70" t="s">
        <v>217</v>
      </c>
      <c r="H35" s="81" t="n">
        <v>172921.15</v>
      </c>
      <c r="I35" s="82" t="s">
        <v>84</v>
      </c>
      <c r="J35" s="83" t="s">
        <v>135</v>
      </c>
      <c r="K35" s="79" t="s">
        <v>220</v>
      </c>
      <c r="L35" s="70" t="s">
        <v>100</v>
      </c>
      <c r="M35" s="70" t="s">
        <v>35</v>
      </c>
      <c r="N35" s="70" t="s">
        <v>123</v>
      </c>
      <c r="O35" s="70" t="s">
        <v>92</v>
      </c>
      <c r="P35" s="70" t="s">
        <v>212</v>
      </c>
      <c r="Q35" s="70" t="s">
        <v>91</v>
      </c>
      <c r="R35" s="70" t="s">
        <v>91</v>
      </c>
      <c r="S35" s="86" t="s">
        <v>125</v>
      </c>
      <c r="T35" s="70" t="s">
        <v>121</v>
      </c>
      <c r="U35" s="70" t="s">
        <v>92</v>
      </c>
      <c r="V35" s="70" t="s">
        <v>81</v>
      </c>
      <c r="W35" s="70" t="s">
        <v>202</v>
      </c>
      <c r="X35" s="70" t="s">
        <v>133</v>
      </c>
      <c r="Y35" s="70" t="s">
        <v>82</v>
      </c>
      <c r="Z35" s="70" t="s">
        <v>82</v>
      </c>
    </row>
    <row r="36" s="67" customFormat="true" ht="75" hidden="false" customHeight="false" outlineLevel="0" collapsed="false">
      <c r="A36" s="70" t="n">
        <v>31</v>
      </c>
      <c r="B36" s="79" t="s">
        <v>221</v>
      </c>
      <c r="C36" s="72" t="s">
        <v>23</v>
      </c>
      <c r="D36" s="80" t="s">
        <v>81</v>
      </c>
      <c r="E36" s="70" t="s">
        <v>82</v>
      </c>
      <c r="F36" s="80" t="s">
        <v>82</v>
      </c>
      <c r="G36" s="70" t="s">
        <v>217</v>
      </c>
      <c r="H36" s="81" t="n">
        <v>29173.38</v>
      </c>
      <c r="I36" s="82" t="s">
        <v>84</v>
      </c>
      <c r="J36" s="83" t="s">
        <v>135</v>
      </c>
      <c r="K36" s="79" t="s">
        <v>222</v>
      </c>
      <c r="L36" s="70" t="s">
        <v>100</v>
      </c>
      <c r="M36" s="70" t="s">
        <v>35</v>
      </c>
      <c r="N36" s="70" t="s">
        <v>149</v>
      </c>
      <c r="O36" s="70" t="s">
        <v>92</v>
      </c>
      <c r="P36" s="70" t="s">
        <v>212</v>
      </c>
      <c r="Q36" s="70" t="s">
        <v>91</v>
      </c>
      <c r="R36" s="70" t="s">
        <v>91</v>
      </c>
      <c r="S36" s="86" t="s">
        <v>125</v>
      </c>
      <c r="T36" s="70" t="s">
        <v>121</v>
      </c>
      <c r="U36" s="70" t="s">
        <v>92</v>
      </c>
      <c r="V36" s="70" t="s">
        <v>81</v>
      </c>
      <c r="W36" s="70" t="s">
        <v>202</v>
      </c>
      <c r="X36" s="70" t="s">
        <v>133</v>
      </c>
      <c r="Y36" s="70" t="s">
        <v>82</v>
      </c>
      <c r="Z36" s="70" t="s">
        <v>82</v>
      </c>
    </row>
    <row r="37" s="67" customFormat="true" ht="75" hidden="false" customHeight="false" outlineLevel="0" collapsed="false">
      <c r="A37" s="70" t="n">
        <v>32</v>
      </c>
      <c r="B37" s="79" t="s">
        <v>223</v>
      </c>
      <c r="C37" s="72" t="s">
        <v>23</v>
      </c>
      <c r="D37" s="80" t="s">
        <v>81</v>
      </c>
      <c r="E37" s="70" t="s">
        <v>82</v>
      </c>
      <c r="F37" s="80" t="s">
        <v>82</v>
      </c>
      <c r="G37" s="70" t="s">
        <v>217</v>
      </c>
      <c r="H37" s="81" t="n">
        <v>54074.09</v>
      </c>
      <c r="I37" s="82" t="s">
        <v>84</v>
      </c>
      <c r="J37" s="83" t="s">
        <v>135</v>
      </c>
      <c r="K37" s="79" t="s">
        <v>224</v>
      </c>
      <c r="L37" s="70" t="s">
        <v>225</v>
      </c>
      <c r="M37" s="70" t="s">
        <v>35</v>
      </c>
      <c r="N37" s="70" t="s">
        <v>226</v>
      </c>
      <c r="O37" s="70" t="s">
        <v>92</v>
      </c>
      <c r="P37" s="70" t="s">
        <v>212</v>
      </c>
      <c r="Q37" s="70" t="s">
        <v>91</v>
      </c>
      <c r="R37" s="70" t="s">
        <v>91</v>
      </c>
      <c r="S37" s="86" t="s">
        <v>125</v>
      </c>
      <c r="T37" s="70" t="s">
        <v>121</v>
      </c>
      <c r="U37" s="70" t="s">
        <v>92</v>
      </c>
      <c r="V37" s="70" t="s">
        <v>81</v>
      </c>
      <c r="W37" s="70" t="n">
        <v>150</v>
      </c>
      <c r="X37" s="70" t="s">
        <v>133</v>
      </c>
      <c r="Y37" s="70" t="s">
        <v>82</v>
      </c>
      <c r="Z37" s="70" t="s">
        <v>82</v>
      </c>
    </row>
    <row r="38" s="67" customFormat="true" ht="75" hidden="false" customHeight="false" outlineLevel="0" collapsed="false">
      <c r="A38" s="70" t="n">
        <v>33</v>
      </c>
      <c r="B38" s="89" t="s">
        <v>227</v>
      </c>
      <c r="C38" s="72" t="s">
        <v>23</v>
      </c>
      <c r="D38" s="90" t="s">
        <v>81</v>
      </c>
      <c r="E38" s="91" t="s">
        <v>82</v>
      </c>
      <c r="F38" s="90" t="s">
        <v>82</v>
      </c>
      <c r="G38" s="91" t="s">
        <v>217</v>
      </c>
      <c r="H38" s="92" t="n">
        <v>386943.52</v>
      </c>
      <c r="I38" s="93" t="s">
        <v>84</v>
      </c>
      <c r="J38" s="94" t="s">
        <v>135</v>
      </c>
      <c r="K38" s="89" t="s">
        <v>228</v>
      </c>
      <c r="L38" s="91" t="s">
        <v>35</v>
      </c>
      <c r="M38" s="91" t="s">
        <v>35</v>
      </c>
      <c r="N38" s="91" t="s">
        <v>229</v>
      </c>
      <c r="O38" s="91" t="s">
        <v>92</v>
      </c>
      <c r="P38" s="91" t="s">
        <v>212</v>
      </c>
      <c r="Q38" s="70" t="s">
        <v>91</v>
      </c>
      <c r="R38" s="70" t="s">
        <v>91</v>
      </c>
      <c r="S38" s="86" t="s">
        <v>125</v>
      </c>
      <c r="T38" s="91" t="s">
        <v>121</v>
      </c>
      <c r="U38" s="91" t="s">
        <v>92</v>
      </c>
      <c r="V38" s="91" t="s">
        <v>81</v>
      </c>
      <c r="W38" s="91" t="n">
        <v>180</v>
      </c>
      <c r="X38" s="91" t="n">
        <v>1</v>
      </c>
      <c r="Y38" s="91" t="s">
        <v>82</v>
      </c>
      <c r="Z38" s="91" t="s">
        <v>82</v>
      </c>
    </row>
    <row r="39" s="67" customFormat="true" ht="75" hidden="false" customHeight="false" outlineLevel="0" collapsed="false">
      <c r="A39" s="70" t="n">
        <v>34</v>
      </c>
      <c r="B39" s="71" t="s">
        <v>230</v>
      </c>
      <c r="C39" s="72" t="s">
        <v>23</v>
      </c>
      <c r="D39" s="73" t="s">
        <v>81</v>
      </c>
      <c r="E39" s="74" t="s">
        <v>82</v>
      </c>
      <c r="F39" s="73" t="s">
        <v>82</v>
      </c>
      <c r="G39" s="74" t="s">
        <v>108</v>
      </c>
      <c r="H39" s="75" t="n">
        <v>222454.17</v>
      </c>
      <c r="I39" s="95" t="s">
        <v>84</v>
      </c>
      <c r="J39" s="77" t="s">
        <v>135</v>
      </c>
      <c r="K39" s="71" t="s">
        <v>231</v>
      </c>
      <c r="L39" s="74" t="s">
        <v>232</v>
      </c>
      <c r="M39" s="74" t="s">
        <v>35</v>
      </c>
      <c r="N39" s="74" t="s">
        <v>233</v>
      </c>
      <c r="O39" s="74" t="s">
        <v>92</v>
      </c>
      <c r="P39" s="74" t="s">
        <v>212</v>
      </c>
      <c r="Q39" s="74" t="s">
        <v>233</v>
      </c>
      <c r="R39" s="74" t="s">
        <v>81</v>
      </c>
      <c r="S39" s="74" t="s">
        <v>81</v>
      </c>
      <c r="T39" s="74" t="s">
        <v>121</v>
      </c>
      <c r="U39" s="74" t="s">
        <v>92</v>
      </c>
      <c r="V39" s="74" t="s">
        <v>81</v>
      </c>
      <c r="W39" s="74" t="s">
        <v>202</v>
      </c>
      <c r="X39" s="74" t="n">
        <v>1</v>
      </c>
      <c r="Y39" s="88" t="s">
        <v>82</v>
      </c>
      <c r="Z39" s="74" t="s">
        <v>82</v>
      </c>
    </row>
    <row r="40" s="67" customFormat="true" ht="75" hidden="false" customHeight="false" outlineLevel="0" collapsed="false">
      <c r="A40" s="70" t="n">
        <v>35</v>
      </c>
      <c r="B40" s="79" t="s">
        <v>234</v>
      </c>
      <c r="C40" s="72" t="s">
        <v>23</v>
      </c>
      <c r="D40" s="80" t="s">
        <v>81</v>
      </c>
      <c r="E40" s="70" t="s">
        <v>82</v>
      </c>
      <c r="F40" s="80" t="s">
        <v>82</v>
      </c>
      <c r="G40" s="70" t="s">
        <v>147</v>
      </c>
      <c r="H40" s="81" t="n">
        <v>44468.94</v>
      </c>
      <c r="I40" s="82" t="s">
        <v>84</v>
      </c>
      <c r="J40" s="83" t="s">
        <v>135</v>
      </c>
      <c r="K40" s="79" t="s">
        <v>177</v>
      </c>
      <c r="L40" s="70" t="s">
        <v>100</v>
      </c>
      <c r="M40" s="70" t="s">
        <v>35</v>
      </c>
      <c r="N40" s="70" t="s">
        <v>149</v>
      </c>
      <c r="O40" s="70" t="s">
        <v>92</v>
      </c>
      <c r="P40" s="70" t="s">
        <v>212</v>
      </c>
      <c r="Q40" s="70" t="s">
        <v>91</v>
      </c>
      <c r="R40" s="70" t="s">
        <v>91</v>
      </c>
      <c r="S40" s="86" t="s">
        <v>125</v>
      </c>
      <c r="T40" s="70" t="s">
        <v>125</v>
      </c>
      <c r="U40" s="70" t="s">
        <v>92</v>
      </c>
      <c r="V40" s="70" t="s">
        <v>81</v>
      </c>
      <c r="W40" s="70" t="n">
        <v>150</v>
      </c>
      <c r="X40" s="70" t="n">
        <v>2</v>
      </c>
      <c r="Y40" s="96" t="s">
        <v>96</v>
      </c>
      <c r="Z40" s="70" t="s">
        <v>82</v>
      </c>
    </row>
    <row r="41" s="67" customFormat="true" ht="30" hidden="false" customHeight="false" outlineLevel="0" collapsed="false">
      <c r="A41" s="70" t="n">
        <v>36</v>
      </c>
      <c r="B41" s="79" t="s">
        <v>235</v>
      </c>
      <c r="C41" s="72" t="s">
        <v>23</v>
      </c>
      <c r="D41" s="80" t="s">
        <v>81</v>
      </c>
      <c r="E41" s="70" t="s">
        <v>82</v>
      </c>
      <c r="F41" s="80" t="s">
        <v>82</v>
      </c>
      <c r="G41" s="70" t="s">
        <v>147</v>
      </c>
      <c r="H41" s="81" t="n">
        <v>23962.67</v>
      </c>
      <c r="I41" s="82" t="s">
        <v>84</v>
      </c>
      <c r="J41" s="83" t="s">
        <v>135</v>
      </c>
      <c r="K41" s="79" t="s">
        <v>236</v>
      </c>
      <c r="L41" s="70" t="s">
        <v>100</v>
      </c>
      <c r="M41" s="70" t="s">
        <v>35</v>
      </c>
      <c r="N41" s="70" t="s">
        <v>149</v>
      </c>
      <c r="O41" s="70" t="s">
        <v>92</v>
      </c>
      <c r="P41" s="70" t="s">
        <v>237</v>
      </c>
      <c r="Q41" s="70" t="s">
        <v>91</v>
      </c>
      <c r="R41" s="70" t="s">
        <v>91</v>
      </c>
      <c r="S41" s="86" t="s">
        <v>125</v>
      </c>
      <c r="T41" s="70" t="s">
        <v>238</v>
      </c>
      <c r="U41" s="70" t="s">
        <v>92</v>
      </c>
      <c r="V41" s="70" t="s">
        <v>81</v>
      </c>
      <c r="W41" s="70" t="s">
        <v>35</v>
      </c>
      <c r="X41" s="70" t="n">
        <v>1</v>
      </c>
      <c r="Y41" s="97" t="s">
        <v>82</v>
      </c>
      <c r="Z41" s="70" t="s">
        <v>82</v>
      </c>
    </row>
    <row r="42" s="67" customFormat="true" ht="75" hidden="false" customHeight="false" outlineLevel="0" collapsed="false">
      <c r="A42" s="70" t="n">
        <v>37</v>
      </c>
      <c r="B42" s="79" t="s">
        <v>239</v>
      </c>
      <c r="C42" s="72" t="s">
        <v>23</v>
      </c>
      <c r="D42" s="80" t="s">
        <v>81</v>
      </c>
      <c r="E42" s="70" t="s">
        <v>82</v>
      </c>
      <c r="F42" s="80" t="s">
        <v>82</v>
      </c>
      <c r="G42" s="70" t="s">
        <v>108</v>
      </c>
      <c r="H42" s="81" t="n">
        <v>190563.72</v>
      </c>
      <c r="I42" s="82" t="s">
        <v>84</v>
      </c>
      <c r="J42" s="83" t="s">
        <v>135</v>
      </c>
      <c r="K42" s="79" t="s">
        <v>240</v>
      </c>
      <c r="L42" s="70" t="s">
        <v>100</v>
      </c>
      <c r="M42" s="70" t="s">
        <v>35</v>
      </c>
      <c r="N42" s="70" t="s">
        <v>116</v>
      </c>
      <c r="O42" s="70" t="s">
        <v>92</v>
      </c>
      <c r="P42" s="70" t="s">
        <v>241</v>
      </c>
      <c r="Q42" s="70" t="s">
        <v>91</v>
      </c>
      <c r="R42" s="70" t="s">
        <v>91</v>
      </c>
      <c r="S42" s="86" t="s">
        <v>125</v>
      </c>
      <c r="T42" s="70" t="s">
        <v>121</v>
      </c>
      <c r="U42" s="70" t="s">
        <v>92</v>
      </c>
      <c r="V42" s="70" t="s">
        <v>81</v>
      </c>
      <c r="W42" s="70" t="n">
        <v>150</v>
      </c>
      <c r="X42" s="70" t="n">
        <v>1</v>
      </c>
      <c r="Y42" s="97" t="s">
        <v>82</v>
      </c>
      <c r="Z42" s="70" t="s">
        <v>82</v>
      </c>
    </row>
    <row r="43" s="67" customFormat="true" ht="75" hidden="false" customHeight="false" outlineLevel="0" collapsed="false">
      <c r="A43" s="70" t="n">
        <v>38</v>
      </c>
      <c r="B43" s="79" t="s">
        <v>242</v>
      </c>
      <c r="C43" s="72" t="s">
        <v>23</v>
      </c>
      <c r="D43" s="80" t="s">
        <v>81</v>
      </c>
      <c r="E43" s="70" t="s">
        <v>82</v>
      </c>
      <c r="F43" s="80" t="s">
        <v>82</v>
      </c>
      <c r="G43" s="70" t="s">
        <v>108</v>
      </c>
      <c r="H43" s="81" t="n">
        <v>111293.83</v>
      </c>
      <c r="I43" s="82" t="s">
        <v>84</v>
      </c>
      <c r="J43" s="83" t="s">
        <v>135</v>
      </c>
      <c r="K43" s="79" t="s">
        <v>243</v>
      </c>
      <c r="L43" s="70" t="s">
        <v>119</v>
      </c>
      <c r="M43" s="70" t="s">
        <v>35</v>
      </c>
      <c r="N43" s="70" t="s">
        <v>116</v>
      </c>
      <c r="O43" s="70" t="s">
        <v>92</v>
      </c>
      <c r="P43" s="70" t="s">
        <v>212</v>
      </c>
      <c r="Q43" s="70" t="s">
        <v>116</v>
      </c>
      <c r="R43" s="70" t="s">
        <v>81</v>
      </c>
      <c r="S43" s="70" t="s">
        <v>244</v>
      </c>
      <c r="T43" s="70" t="s">
        <v>121</v>
      </c>
      <c r="U43" s="70" t="s">
        <v>92</v>
      </c>
      <c r="V43" s="70" t="s">
        <v>81</v>
      </c>
      <c r="W43" s="70" t="n">
        <v>150</v>
      </c>
      <c r="X43" s="70" t="n">
        <v>1</v>
      </c>
      <c r="Y43" s="97" t="s">
        <v>82</v>
      </c>
      <c r="Z43" s="70" t="s">
        <v>82</v>
      </c>
    </row>
    <row r="44" s="67" customFormat="true" ht="15" hidden="false" customHeight="false" outlineLevel="0" collapsed="false">
      <c r="A44" s="70" t="n">
        <v>39</v>
      </c>
      <c r="B44" s="79" t="s">
        <v>245</v>
      </c>
      <c r="C44" s="72" t="s">
        <v>23</v>
      </c>
      <c r="D44" s="80" t="s">
        <v>81</v>
      </c>
      <c r="E44" s="70" t="s">
        <v>82</v>
      </c>
      <c r="F44" s="80" t="s">
        <v>82</v>
      </c>
      <c r="G44" s="70" t="s">
        <v>246</v>
      </c>
      <c r="H44" s="81" t="n">
        <v>80627.65</v>
      </c>
      <c r="I44" s="82" t="s">
        <v>84</v>
      </c>
      <c r="J44" s="83"/>
      <c r="K44" s="98" t="s">
        <v>247</v>
      </c>
      <c r="L44" s="70"/>
      <c r="M44" s="70"/>
      <c r="N44" s="70"/>
      <c r="O44" s="70"/>
      <c r="P44" s="70"/>
      <c r="Q44" s="70"/>
      <c r="R44" s="70"/>
      <c r="S44" s="70"/>
      <c r="T44" s="85" t="s">
        <v>92</v>
      </c>
      <c r="U44" s="85" t="s">
        <v>92</v>
      </c>
      <c r="V44" s="85" t="s">
        <v>92</v>
      </c>
      <c r="W44" s="85"/>
      <c r="X44" s="85" t="s">
        <v>92</v>
      </c>
      <c r="Y44" s="85" t="s">
        <v>92</v>
      </c>
      <c r="Z44" s="70" t="s">
        <v>82</v>
      </c>
    </row>
    <row r="45" s="67" customFormat="true" ht="30" hidden="false" customHeight="false" outlineLevel="0" collapsed="false">
      <c r="A45" s="70" t="n">
        <v>40</v>
      </c>
      <c r="B45" s="79" t="s">
        <v>248</v>
      </c>
      <c r="C45" s="84" t="s">
        <v>23</v>
      </c>
      <c r="D45" s="80" t="s">
        <v>81</v>
      </c>
      <c r="E45" s="70" t="s">
        <v>82</v>
      </c>
      <c r="F45" s="80" t="s">
        <v>82</v>
      </c>
      <c r="G45" s="70" t="s">
        <v>108</v>
      </c>
      <c r="H45" s="81" t="n">
        <v>9229.19</v>
      </c>
      <c r="I45" s="82" t="s">
        <v>84</v>
      </c>
      <c r="J45" s="83"/>
      <c r="K45" s="98" t="s">
        <v>249</v>
      </c>
      <c r="L45" s="70"/>
      <c r="M45" s="70"/>
      <c r="N45" s="70"/>
      <c r="O45" s="70"/>
      <c r="P45" s="70"/>
      <c r="Q45" s="70"/>
      <c r="R45" s="70"/>
      <c r="S45" s="70"/>
      <c r="T45" s="85"/>
      <c r="U45" s="85"/>
      <c r="V45" s="85"/>
      <c r="W45" s="85"/>
      <c r="X45" s="85"/>
      <c r="Y45" s="85"/>
      <c r="Z45" s="70"/>
    </row>
    <row r="46" s="67" customFormat="true" ht="75" hidden="false" customHeight="false" outlineLevel="0" collapsed="false">
      <c r="A46" s="70" t="n">
        <v>41</v>
      </c>
      <c r="B46" s="79" t="s">
        <v>250</v>
      </c>
      <c r="C46" s="84" t="s">
        <v>23</v>
      </c>
      <c r="D46" s="80" t="s">
        <v>81</v>
      </c>
      <c r="E46" s="70" t="s">
        <v>82</v>
      </c>
      <c r="F46" s="80" t="s">
        <v>82</v>
      </c>
      <c r="G46" s="70" t="n">
        <v>2017</v>
      </c>
      <c r="H46" s="81" t="n">
        <v>10394.11</v>
      </c>
      <c r="I46" s="82" t="s">
        <v>84</v>
      </c>
      <c r="J46" s="83"/>
      <c r="K46" s="98" t="s">
        <v>251</v>
      </c>
      <c r="L46" s="70" t="s">
        <v>252</v>
      </c>
      <c r="M46" s="70"/>
      <c r="N46" s="70"/>
      <c r="O46" s="85"/>
      <c r="P46" s="70"/>
      <c r="Q46" s="85"/>
      <c r="R46" s="85"/>
      <c r="S46" s="85"/>
      <c r="T46" s="85"/>
      <c r="U46" s="85"/>
      <c r="V46" s="85"/>
      <c r="W46" s="85"/>
      <c r="X46" s="85"/>
      <c r="Y46" s="85"/>
      <c r="Z46" s="70"/>
    </row>
    <row r="47" s="67" customFormat="true" ht="90" hidden="false" customHeight="false" outlineLevel="0" collapsed="false">
      <c r="A47" s="70" t="n">
        <v>42</v>
      </c>
      <c r="B47" s="79" t="s">
        <v>253</v>
      </c>
      <c r="C47" s="84" t="s">
        <v>23</v>
      </c>
      <c r="D47" s="80" t="s">
        <v>254</v>
      </c>
      <c r="E47" s="70"/>
      <c r="F47" s="80"/>
      <c r="G47" s="70"/>
      <c r="H47" s="81" t="n">
        <v>220651.85</v>
      </c>
      <c r="I47" s="82" t="s">
        <v>84</v>
      </c>
      <c r="J47" s="83"/>
      <c r="K47" s="98" t="s">
        <v>255</v>
      </c>
      <c r="L47" s="70"/>
      <c r="M47" s="70"/>
      <c r="N47" s="70"/>
      <c r="O47" s="85"/>
      <c r="P47" s="70"/>
      <c r="Q47" s="85"/>
      <c r="R47" s="85"/>
      <c r="S47" s="85"/>
      <c r="T47" s="85"/>
      <c r="U47" s="85"/>
      <c r="V47" s="85"/>
      <c r="W47" s="85"/>
      <c r="X47" s="85"/>
      <c r="Y47" s="85"/>
      <c r="Z47" s="70"/>
    </row>
    <row r="48" s="67" customFormat="true" ht="90" hidden="false" customHeight="false" outlineLevel="0" collapsed="false">
      <c r="A48" s="70" t="n">
        <v>43</v>
      </c>
      <c r="B48" s="79" t="s">
        <v>256</v>
      </c>
      <c r="C48" s="84" t="s">
        <v>23</v>
      </c>
      <c r="D48" s="80" t="s">
        <v>257</v>
      </c>
      <c r="E48" s="70"/>
      <c r="F48" s="80"/>
      <c r="G48" s="70"/>
      <c r="H48" s="81" t="n">
        <v>275534.17</v>
      </c>
      <c r="I48" s="82" t="s">
        <v>84</v>
      </c>
      <c r="J48" s="83"/>
      <c r="K48" s="98" t="s">
        <v>148</v>
      </c>
      <c r="L48" s="70"/>
      <c r="M48" s="70"/>
      <c r="N48" s="70"/>
      <c r="O48" s="85"/>
      <c r="P48" s="70"/>
      <c r="Q48" s="85"/>
      <c r="R48" s="85"/>
      <c r="S48" s="85"/>
      <c r="T48" s="85"/>
      <c r="U48" s="85"/>
      <c r="V48" s="85"/>
      <c r="W48" s="85"/>
      <c r="X48" s="85"/>
      <c r="Y48" s="85"/>
      <c r="Z48" s="70"/>
    </row>
    <row r="49" s="67" customFormat="true" ht="15" hidden="false" customHeight="false" outlineLevel="0" collapsed="false">
      <c r="A49" s="70" t="n">
        <v>44</v>
      </c>
      <c r="B49" s="79" t="s">
        <v>258</v>
      </c>
      <c r="C49" s="84" t="s">
        <v>23</v>
      </c>
      <c r="D49" s="80"/>
      <c r="E49" s="70"/>
      <c r="F49" s="80"/>
      <c r="G49" s="70"/>
      <c r="H49" s="81" t="n">
        <v>109750.56</v>
      </c>
      <c r="I49" s="82" t="s">
        <v>84</v>
      </c>
      <c r="J49" s="83"/>
      <c r="K49" s="98" t="s">
        <v>148</v>
      </c>
      <c r="L49" s="70"/>
      <c r="M49" s="70"/>
      <c r="N49" s="70"/>
      <c r="O49" s="85"/>
      <c r="P49" s="70"/>
      <c r="Q49" s="85"/>
      <c r="R49" s="85"/>
      <c r="S49" s="85"/>
      <c r="T49" s="85"/>
      <c r="U49" s="85"/>
      <c r="V49" s="85"/>
      <c r="W49" s="85"/>
      <c r="X49" s="85"/>
      <c r="Y49" s="85"/>
      <c r="Z49" s="70"/>
    </row>
    <row r="50" s="67" customFormat="true" ht="45" hidden="false" customHeight="false" outlineLevel="0" collapsed="false">
      <c r="A50" s="70" t="n">
        <v>45</v>
      </c>
      <c r="B50" s="79" t="s">
        <v>259</v>
      </c>
      <c r="C50" s="84" t="s">
        <v>23</v>
      </c>
      <c r="D50" s="80" t="s">
        <v>81</v>
      </c>
      <c r="E50" s="70" t="s">
        <v>82</v>
      </c>
      <c r="F50" s="80" t="s">
        <v>82</v>
      </c>
      <c r="G50" s="70" t="s">
        <v>35</v>
      </c>
      <c r="H50" s="81" t="n">
        <v>209000</v>
      </c>
      <c r="I50" s="82" t="s">
        <v>84</v>
      </c>
      <c r="J50" s="83"/>
      <c r="K50" s="79" t="s">
        <v>260</v>
      </c>
      <c r="L50" s="70" t="s">
        <v>261</v>
      </c>
      <c r="M50" s="70" t="s">
        <v>262</v>
      </c>
      <c r="N50" s="70" t="s">
        <v>263</v>
      </c>
      <c r="O50" s="85"/>
      <c r="P50" s="70"/>
      <c r="Q50" s="85"/>
      <c r="R50" s="85"/>
      <c r="S50" s="85"/>
      <c r="T50" s="85"/>
      <c r="U50" s="85"/>
      <c r="V50" s="85"/>
      <c r="W50" s="85" t="n">
        <v>36.7</v>
      </c>
      <c r="X50" s="85"/>
      <c r="Y50" s="85"/>
      <c r="Z50" s="70"/>
    </row>
    <row r="51" s="67" customFormat="true" ht="120" hidden="false" customHeight="false" outlineLevel="0" collapsed="false">
      <c r="A51" s="70" t="n">
        <v>46</v>
      </c>
      <c r="B51" s="79" t="s">
        <v>264</v>
      </c>
      <c r="C51" s="84" t="s">
        <v>23</v>
      </c>
      <c r="D51" s="80" t="s">
        <v>81</v>
      </c>
      <c r="E51" s="70" t="s">
        <v>82</v>
      </c>
      <c r="F51" s="80" t="s">
        <v>82</v>
      </c>
      <c r="G51" s="70" t="s">
        <v>35</v>
      </c>
      <c r="H51" s="81" t="n">
        <v>200000</v>
      </c>
      <c r="I51" s="82" t="s">
        <v>84</v>
      </c>
      <c r="J51" s="83"/>
      <c r="K51" s="99" t="s">
        <v>265</v>
      </c>
      <c r="L51" s="70" t="s">
        <v>266</v>
      </c>
      <c r="M51" s="70"/>
      <c r="N51" s="70"/>
      <c r="O51" s="70"/>
      <c r="P51" s="70"/>
      <c r="Q51" s="85"/>
      <c r="R51" s="85"/>
      <c r="S51" s="85"/>
      <c r="T51" s="85"/>
      <c r="U51" s="85"/>
      <c r="V51" s="85"/>
      <c r="W51" s="85"/>
      <c r="X51" s="85"/>
      <c r="Y51" s="85"/>
      <c r="Z51" s="70"/>
    </row>
    <row r="52" s="67" customFormat="true" ht="75" hidden="false" customHeight="false" outlineLevel="0" collapsed="false">
      <c r="A52" s="70" t="n">
        <v>47</v>
      </c>
      <c r="B52" s="79" t="s">
        <v>267</v>
      </c>
      <c r="C52" s="72" t="s">
        <v>23</v>
      </c>
      <c r="D52" s="80" t="s">
        <v>23</v>
      </c>
      <c r="E52" s="80" t="s">
        <v>23</v>
      </c>
      <c r="F52" s="80" t="s">
        <v>23</v>
      </c>
      <c r="G52" s="80" t="s">
        <v>23</v>
      </c>
      <c r="H52" s="81" t="n">
        <v>50000</v>
      </c>
      <c r="I52" s="82" t="s">
        <v>84</v>
      </c>
      <c r="J52" s="83"/>
      <c r="K52" s="98" t="s">
        <v>268</v>
      </c>
      <c r="L52" s="70" t="s">
        <v>269</v>
      </c>
      <c r="M52" s="70"/>
      <c r="N52" s="70"/>
      <c r="O52" s="85"/>
      <c r="P52" s="70"/>
      <c r="Q52" s="85"/>
      <c r="R52" s="85"/>
      <c r="S52" s="85"/>
      <c r="T52" s="85"/>
      <c r="U52" s="85"/>
      <c r="V52" s="85"/>
      <c r="W52" s="85"/>
      <c r="X52" s="85"/>
      <c r="Y52" s="85"/>
      <c r="Z52" s="70"/>
    </row>
    <row r="53" s="67" customFormat="true" ht="90" hidden="false" customHeight="false" outlineLevel="0" collapsed="false">
      <c r="A53" s="70" t="n">
        <v>48</v>
      </c>
      <c r="B53" s="79" t="s">
        <v>267</v>
      </c>
      <c r="C53" s="72" t="s">
        <v>23</v>
      </c>
      <c r="D53" s="80" t="s">
        <v>23</v>
      </c>
      <c r="E53" s="80" t="s">
        <v>23</v>
      </c>
      <c r="F53" s="80" t="s">
        <v>23</v>
      </c>
      <c r="G53" s="80" t="s">
        <v>23</v>
      </c>
      <c r="H53" s="81" t="n">
        <v>49772.69</v>
      </c>
      <c r="I53" s="82" t="s">
        <v>84</v>
      </c>
      <c r="J53" s="83"/>
      <c r="K53" s="98" t="s">
        <v>270</v>
      </c>
      <c r="L53" s="70" t="s">
        <v>271</v>
      </c>
      <c r="M53" s="70"/>
      <c r="N53" s="70"/>
      <c r="O53" s="85"/>
      <c r="P53" s="70"/>
      <c r="Q53" s="85"/>
      <c r="R53" s="85"/>
      <c r="S53" s="85"/>
      <c r="T53" s="85"/>
      <c r="U53" s="85"/>
      <c r="V53" s="85"/>
      <c r="W53" s="85"/>
      <c r="X53" s="85"/>
      <c r="Y53" s="85"/>
      <c r="Z53" s="70"/>
    </row>
    <row r="54" s="67" customFormat="true" ht="75" hidden="false" customHeight="false" outlineLevel="0" collapsed="false">
      <c r="A54" s="70" t="n">
        <v>49</v>
      </c>
      <c r="B54" s="71" t="s">
        <v>267</v>
      </c>
      <c r="C54" s="72" t="s">
        <v>23</v>
      </c>
      <c r="D54" s="80" t="s">
        <v>23</v>
      </c>
      <c r="E54" s="80" t="s">
        <v>23</v>
      </c>
      <c r="F54" s="80" t="s">
        <v>23</v>
      </c>
      <c r="G54" s="80" t="s">
        <v>23</v>
      </c>
      <c r="H54" s="75" t="n">
        <v>43464.64</v>
      </c>
      <c r="I54" s="76" t="s">
        <v>84</v>
      </c>
      <c r="J54" s="77"/>
      <c r="K54" s="100" t="s">
        <v>272</v>
      </c>
      <c r="L54" s="74" t="s">
        <v>273</v>
      </c>
      <c r="M54" s="88"/>
      <c r="N54" s="88"/>
      <c r="O54" s="101"/>
      <c r="P54" s="88"/>
      <c r="Q54" s="101"/>
      <c r="R54" s="101"/>
      <c r="S54" s="101"/>
      <c r="T54" s="101"/>
      <c r="U54" s="101"/>
      <c r="V54" s="101"/>
      <c r="W54" s="101"/>
      <c r="X54" s="101"/>
      <c r="Y54" s="101"/>
      <c r="Z54" s="88"/>
    </row>
    <row r="55" s="67" customFormat="true" ht="60" hidden="false" customHeight="false" outlineLevel="0" collapsed="false">
      <c r="A55" s="70" t="n">
        <v>50</v>
      </c>
      <c r="B55" s="71" t="s">
        <v>274</v>
      </c>
      <c r="C55" s="72" t="s">
        <v>23</v>
      </c>
      <c r="D55" s="80" t="s">
        <v>23</v>
      </c>
      <c r="E55" s="80" t="s">
        <v>23</v>
      </c>
      <c r="F55" s="80" t="s">
        <v>23</v>
      </c>
      <c r="G55" s="80" t="s">
        <v>23</v>
      </c>
      <c r="H55" s="75" t="n">
        <v>29007.6</v>
      </c>
      <c r="I55" s="76" t="s">
        <v>84</v>
      </c>
      <c r="J55" s="77"/>
      <c r="K55" s="100" t="s">
        <v>251</v>
      </c>
      <c r="L55" s="74" t="s">
        <v>275</v>
      </c>
      <c r="M55" s="88"/>
      <c r="N55" s="88"/>
      <c r="O55" s="101"/>
      <c r="P55" s="88"/>
      <c r="Q55" s="101"/>
      <c r="R55" s="101"/>
      <c r="S55" s="101"/>
      <c r="T55" s="101"/>
      <c r="U55" s="101"/>
      <c r="V55" s="101"/>
      <c r="W55" s="101"/>
      <c r="X55" s="101"/>
      <c r="Y55" s="101"/>
      <c r="Z55" s="88"/>
    </row>
    <row r="56" s="67" customFormat="true" ht="75" hidden="false" customHeight="false" outlineLevel="0" collapsed="false">
      <c r="A56" s="70" t="n">
        <v>51</v>
      </c>
      <c r="B56" s="71" t="s">
        <v>276</v>
      </c>
      <c r="C56" s="72" t="s">
        <v>23</v>
      </c>
      <c r="D56" s="80" t="s">
        <v>23</v>
      </c>
      <c r="E56" s="80" t="s">
        <v>23</v>
      </c>
      <c r="F56" s="80" t="s">
        <v>23</v>
      </c>
      <c r="G56" s="80" t="s">
        <v>23</v>
      </c>
      <c r="H56" s="81" t="n">
        <v>9310.79</v>
      </c>
      <c r="I56" s="76" t="s">
        <v>84</v>
      </c>
      <c r="J56" s="77"/>
      <c r="K56" s="100" t="s">
        <v>220</v>
      </c>
      <c r="L56" s="74" t="s">
        <v>277</v>
      </c>
      <c r="M56" s="88"/>
      <c r="N56" s="88"/>
      <c r="O56" s="101"/>
      <c r="P56" s="88"/>
      <c r="Q56" s="101"/>
      <c r="R56" s="101"/>
      <c r="S56" s="101"/>
      <c r="T56" s="101"/>
      <c r="U56" s="101"/>
      <c r="V56" s="101"/>
      <c r="W56" s="101"/>
      <c r="X56" s="101"/>
      <c r="Y56" s="101"/>
      <c r="Z56" s="88"/>
    </row>
    <row r="57" s="67" customFormat="true" ht="120" hidden="false" customHeight="false" outlineLevel="0" collapsed="false">
      <c r="A57" s="70" t="n">
        <v>52</v>
      </c>
      <c r="B57" s="71" t="s">
        <v>278</v>
      </c>
      <c r="C57" s="72" t="s">
        <v>23</v>
      </c>
      <c r="D57" s="80" t="s">
        <v>23</v>
      </c>
      <c r="E57" s="80" t="s">
        <v>23</v>
      </c>
      <c r="F57" s="80" t="s">
        <v>23</v>
      </c>
      <c r="G57" s="80" t="s">
        <v>23</v>
      </c>
      <c r="H57" s="75" t="n">
        <v>10813.59</v>
      </c>
      <c r="I57" s="76" t="s">
        <v>84</v>
      </c>
      <c r="J57" s="77"/>
      <c r="K57" s="100" t="s">
        <v>279</v>
      </c>
      <c r="L57" s="74" t="s">
        <v>280</v>
      </c>
      <c r="M57" s="88"/>
      <c r="N57" s="88"/>
      <c r="O57" s="101"/>
      <c r="P57" s="88"/>
      <c r="Q57" s="101"/>
      <c r="R57" s="101"/>
      <c r="S57" s="101"/>
      <c r="T57" s="101"/>
      <c r="U57" s="101"/>
      <c r="V57" s="101"/>
      <c r="W57" s="101"/>
      <c r="X57" s="101"/>
      <c r="Y57" s="101"/>
      <c r="Z57" s="88"/>
    </row>
    <row r="58" s="67" customFormat="true" ht="30" hidden="false" customHeight="false" outlineLevel="0" collapsed="false">
      <c r="A58" s="70" t="n">
        <v>53</v>
      </c>
      <c r="B58" s="71" t="s">
        <v>281</v>
      </c>
      <c r="C58" s="72" t="s">
        <v>23</v>
      </c>
      <c r="D58" s="80" t="s">
        <v>23</v>
      </c>
      <c r="E58" s="80" t="s">
        <v>23</v>
      </c>
      <c r="F58" s="80" t="s">
        <v>23</v>
      </c>
      <c r="G58" s="80" t="s">
        <v>23</v>
      </c>
      <c r="H58" s="75" t="n">
        <v>17064.68</v>
      </c>
      <c r="I58" s="76" t="s">
        <v>84</v>
      </c>
      <c r="J58" s="77"/>
      <c r="K58" s="100" t="s">
        <v>206</v>
      </c>
      <c r="L58" s="74" t="s">
        <v>282</v>
      </c>
      <c r="M58" s="88"/>
      <c r="N58" s="88"/>
      <c r="O58" s="101"/>
      <c r="P58" s="88"/>
      <c r="Q58" s="101"/>
      <c r="R58" s="101"/>
      <c r="S58" s="101"/>
      <c r="T58" s="101"/>
      <c r="U58" s="101"/>
      <c r="V58" s="101"/>
      <c r="W58" s="101"/>
      <c r="X58" s="101"/>
      <c r="Y58" s="101"/>
      <c r="Z58" s="88"/>
    </row>
    <row r="59" s="67" customFormat="true" ht="105" hidden="false" customHeight="false" outlineLevel="0" collapsed="false">
      <c r="A59" s="70" t="n">
        <v>54</v>
      </c>
      <c r="B59" s="71" t="s">
        <v>283</v>
      </c>
      <c r="C59" s="72" t="s">
        <v>23</v>
      </c>
      <c r="D59" s="80" t="s">
        <v>23</v>
      </c>
      <c r="E59" s="80" t="s">
        <v>23</v>
      </c>
      <c r="F59" s="80" t="s">
        <v>23</v>
      </c>
      <c r="G59" s="80" t="s">
        <v>23</v>
      </c>
      <c r="H59" s="75" t="n">
        <v>41963.5</v>
      </c>
      <c r="I59" s="76" t="s">
        <v>84</v>
      </c>
      <c r="J59" s="77"/>
      <c r="K59" s="100" t="s">
        <v>228</v>
      </c>
      <c r="L59" s="74" t="s">
        <v>284</v>
      </c>
      <c r="M59" s="88"/>
      <c r="N59" s="88"/>
      <c r="O59" s="101"/>
      <c r="P59" s="88"/>
      <c r="Q59" s="101"/>
      <c r="R59" s="101"/>
      <c r="S59" s="101"/>
      <c r="T59" s="101"/>
      <c r="U59" s="101"/>
      <c r="V59" s="101"/>
      <c r="W59" s="101"/>
      <c r="X59" s="101"/>
      <c r="Y59" s="101"/>
      <c r="Z59" s="88"/>
    </row>
    <row r="60" s="67" customFormat="true" ht="60" hidden="false" customHeight="false" outlineLevel="0" collapsed="false">
      <c r="A60" s="70" t="n">
        <v>55</v>
      </c>
      <c r="B60" s="71" t="s">
        <v>285</v>
      </c>
      <c r="C60" s="72" t="s">
        <v>23</v>
      </c>
      <c r="D60" s="80" t="s">
        <v>23</v>
      </c>
      <c r="E60" s="80" t="s">
        <v>23</v>
      </c>
      <c r="F60" s="80" t="s">
        <v>23</v>
      </c>
      <c r="G60" s="80" t="s">
        <v>23</v>
      </c>
      <c r="H60" s="75" t="n">
        <v>14552.58</v>
      </c>
      <c r="I60" s="76" t="s">
        <v>84</v>
      </c>
      <c r="J60" s="77"/>
      <c r="K60" s="100" t="s">
        <v>240</v>
      </c>
      <c r="L60" s="74" t="s">
        <v>286</v>
      </c>
      <c r="M60" s="88"/>
      <c r="N60" s="88"/>
      <c r="O60" s="101"/>
      <c r="P60" s="88"/>
      <c r="Q60" s="101"/>
      <c r="R60" s="101"/>
      <c r="S60" s="101"/>
      <c r="T60" s="101"/>
      <c r="U60" s="101"/>
      <c r="V60" s="101"/>
      <c r="W60" s="101"/>
      <c r="X60" s="101"/>
      <c r="Y60" s="101"/>
      <c r="Z60" s="88"/>
    </row>
    <row r="61" s="67" customFormat="true" ht="165" hidden="false" customHeight="false" outlineLevel="0" collapsed="false">
      <c r="A61" s="70" t="n">
        <v>56</v>
      </c>
      <c r="B61" s="71" t="s">
        <v>287</v>
      </c>
      <c r="C61" s="72" t="s">
        <v>23</v>
      </c>
      <c r="D61" s="80" t="s">
        <v>23</v>
      </c>
      <c r="E61" s="80" t="s">
        <v>23</v>
      </c>
      <c r="F61" s="80" t="s">
        <v>23</v>
      </c>
      <c r="G61" s="80" t="s">
        <v>23</v>
      </c>
      <c r="H61" s="75" t="n">
        <v>51250.41</v>
      </c>
      <c r="I61" s="76" t="s">
        <v>84</v>
      </c>
      <c r="J61" s="77"/>
      <c r="K61" s="100" t="s">
        <v>288</v>
      </c>
      <c r="L61" s="74" t="s">
        <v>289</v>
      </c>
      <c r="M61" s="88"/>
      <c r="N61" s="88"/>
      <c r="O61" s="101"/>
      <c r="P61" s="88"/>
      <c r="Q61" s="101"/>
      <c r="R61" s="101"/>
      <c r="S61" s="101"/>
      <c r="T61" s="101"/>
      <c r="U61" s="101"/>
      <c r="V61" s="101"/>
      <c r="W61" s="101"/>
      <c r="X61" s="101"/>
      <c r="Y61" s="101"/>
      <c r="Z61" s="88"/>
    </row>
    <row r="62" s="67" customFormat="true" ht="105" hidden="false" customHeight="false" outlineLevel="0" collapsed="false">
      <c r="A62" s="70" t="n">
        <v>57</v>
      </c>
      <c r="B62" s="71" t="s">
        <v>290</v>
      </c>
      <c r="C62" s="72" t="s">
        <v>23</v>
      </c>
      <c r="D62" s="80" t="s">
        <v>23</v>
      </c>
      <c r="E62" s="80" t="s">
        <v>23</v>
      </c>
      <c r="F62" s="80" t="s">
        <v>23</v>
      </c>
      <c r="G62" s="80" t="s">
        <v>23</v>
      </c>
      <c r="H62" s="75" t="n">
        <v>24626.24</v>
      </c>
      <c r="I62" s="76" t="s">
        <v>84</v>
      </c>
      <c r="J62" s="77"/>
      <c r="K62" s="100" t="s">
        <v>291</v>
      </c>
      <c r="L62" s="74" t="s">
        <v>292</v>
      </c>
      <c r="M62" s="88"/>
      <c r="N62" s="88"/>
      <c r="O62" s="101"/>
      <c r="P62" s="88"/>
      <c r="Q62" s="101"/>
      <c r="R62" s="101"/>
      <c r="S62" s="101"/>
      <c r="T62" s="101"/>
      <c r="U62" s="101"/>
      <c r="V62" s="101"/>
      <c r="W62" s="101"/>
      <c r="X62" s="101"/>
      <c r="Y62" s="101"/>
      <c r="Z62" s="88"/>
    </row>
    <row r="63" s="67" customFormat="true" ht="150" hidden="false" customHeight="false" outlineLevel="0" collapsed="false">
      <c r="A63" s="70" t="n">
        <v>58</v>
      </c>
      <c r="B63" s="79" t="s">
        <v>293</v>
      </c>
      <c r="C63" s="72" t="s">
        <v>23</v>
      </c>
      <c r="D63" s="80" t="s">
        <v>23</v>
      </c>
      <c r="E63" s="80" t="s">
        <v>23</v>
      </c>
      <c r="F63" s="80" t="s">
        <v>23</v>
      </c>
      <c r="G63" s="80" t="s">
        <v>23</v>
      </c>
      <c r="H63" s="81" t="n">
        <v>27585.06</v>
      </c>
      <c r="I63" s="76" t="s">
        <v>84</v>
      </c>
      <c r="J63" s="83"/>
      <c r="K63" s="98"/>
      <c r="L63" s="74" t="s">
        <v>294</v>
      </c>
      <c r="M63" s="96"/>
      <c r="N63" s="96"/>
      <c r="O63" s="102"/>
      <c r="P63" s="96"/>
      <c r="Q63" s="102"/>
      <c r="R63" s="102"/>
      <c r="S63" s="102"/>
      <c r="T63" s="102"/>
      <c r="U63" s="102"/>
      <c r="V63" s="102"/>
      <c r="W63" s="102"/>
      <c r="X63" s="102"/>
      <c r="Y63" s="102"/>
      <c r="Z63" s="96"/>
    </row>
    <row r="64" s="67" customFormat="true" ht="165" hidden="false" customHeight="false" outlineLevel="0" collapsed="false">
      <c r="A64" s="70" t="n">
        <v>59</v>
      </c>
      <c r="B64" s="79" t="s">
        <v>295</v>
      </c>
      <c r="C64" s="72" t="s">
        <v>23</v>
      </c>
      <c r="D64" s="80" t="s">
        <v>23</v>
      </c>
      <c r="E64" s="80" t="s">
        <v>23</v>
      </c>
      <c r="F64" s="80" t="s">
        <v>23</v>
      </c>
      <c r="G64" s="80" t="s">
        <v>23</v>
      </c>
      <c r="H64" s="81" t="n">
        <v>48172.26</v>
      </c>
      <c r="I64" s="76" t="s">
        <v>84</v>
      </c>
      <c r="J64" s="83"/>
      <c r="K64" s="98"/>
      <c r="L64" s="74" t="s">
        <v>296</v>
      </c>
      <c r="M64" s="96"/>
      <c r="N64" s="96"/>
      <c r="O64" s="102"/>
      <c r="P64" s="96"/>
      <c r="Q64" s="102"/>
      <c r="R64" s="102"/>
      <c r="S64" s="102"/>
      <c r="T64" s="102"/>
      <c r="U64" s="102"/>
      <c r="V64" s="102"/>
      <c r="W64" s="102"/>
      <c r="X64" s="102"/>
      <c r="Y64" s="102"/>
      <c r="Z64" s="96"/>
    </row>
    <row r="65" s="67" customFormat="true" ht="105" hidden="false" customHeight="false" outlineLevel="0" collapsed="false">
      <c r="A65" s="70" t="n">
        <v>60</v>
      </c>
      <c r="B65" s="71" t="s">
        <v>297</v>
      </c>
      <c r="C65" s="72" t="s">
        <v>23</v>
      </c>
      <c r="D65" s="80" t="s">
        <v>23</v>
      </c>
      <c r="E65" s="80" t="s">
        <v>23</v>
      </c>
      <c r="F65" s="80" t="s">
        <v>23</v>
      </c>
      <c r="G65" s="80" t="s">
        <v>23</v>
      </c>
      <c r="H65" s="75" t="n">
        <v>41931.13</v>
      </c>
      <c r="I65" s="76" t="s">
        <v>84</v>
      </c>
      <c r="J65" s="83"/>
      <c r="K65" s="98"/>
      <c r="L65" s="70" t="s">
        <v>298</v>
      </c>
      <c r="M65" s="96"/>
      <c r="N65" s="96"/>
      <c r="O65" s="102"/>
      <c r="P65" s="96"/>
      <c r="Q65" s="102"/>
      <c r="R65" s="102"/>
      <c r="S65" s="102"/>
      <c r="T65" s="102"/>
      <c r="U65" s="102"/>
      <c r="V65" s="102"/>
      <c r="W65" s="102"/>
      <c r="X65" s="102"/>
      <c r="Y65" s="102"/>
      <c r="Z65" s="96"/>
    </row>
    <row r="66" s="67" customFormat="true" ht="90" hidden="false" customHeight="false" outlineLevel="0" collapsed="false">
      <c r="A66" s="70" t="n">
        <v>61</v>
      </c>
      <c r="B66" s="79" t="s">
        <v>299</v>
      </c>
      <c r="C66" s="72" t="s">
        <v>23</v>
      </c>
      <c r="D66" s="80" t="s">
        <v>23</v>
      </c>
      <c r="E66" s="80" t="s">
        <v>23</v>
      </c>
      <c r="F66" s="80" t="s">
        <v>23</v>
      </c>
      <c r="G66" s="80" t="s">
        <v>23</v>
      </c>
      <c r="H66" s="75" t="n">
        <v>20843.29</v>
      </c>
      <c r="I66" s="76" t="s">
        <v>84</v>
      </c>
      <c r="J66" s="83"/>
      <c r="K66" s="98"/>
      <c r="L66" s="103" t="s">
        <v>300</v>
      </c>
      <c r="M66" s="96"/>
      <c r="N66" s="96"/>
      <c r="O66" s="102"/>
      <c r="P66" s="96"/>
      <c r="Q66" s="102"/>
      <c r="R66" s="102"/>
      <c r="S66" s="102"/>
      <c r="T66" s="102"/>
      <c r="U66" s="102"/>
      <c r="V66" s="102"/>
      <c r="W66" s="102"/>
      <c r="X66" s="102"/>
      <c r="Y66" s="102"/>
      <c r="Z66" s="96"/>
    </row>
    <row r="67" s="67" customFormat="true" ht="90" hidden="false" customHeight="false" outlineLevel="0" collapsed="false">
      <c r="A67" s="70" t="n">
        <v>62</v>
      </c>
      <c r="B67" s="71" t="s">
        <v>301</v>
      </c>
      <c r="C67" s="72" t="s">
        <v>23</v>
      </c>
      <c r="D67" s="80" t="s">
        <v>23</v>
      </c>
      <c r="E67" s="80" t="s">
        <v>23</v>
      </c>
      <c r="F67" s="80" t="s">
        <v>23</v>
      </c>
      <c r="G67" s="80" t="s">
        <v>23</v>
      </c>
      <c r="H67" s="75" t="n">
        <v>21848.35</v>
      </c>
      <c r="I67" s="76" t="s">
        <v>84</v>
      </c>
      <c r="J67" s="77"/>
      <c r="K67" s="100"/>
      <c r="L67" s="104" t="s">
        <v>302</v>
      </c>
      <c r="M67" s="88"/>
      <c r="N67" s="88"/>
      <c r="O67" s="101"/>
      <c r="P67" s="88"/>
      <c r="Q67" s="101"/>
      <c r="R67" s="101"/>
      <c r="S67" s="101"/>
      <c r="T67" s="101"/>
      <c r="U67" s="101"/>
      <c r="V67" s="101"/>
      <c r="W67" s="101"/>
      <c r="X67" s="101"/>
      <c r="Y67" s="101"/>
      <c r="Z67" s="88"/>
    </row>
    <row r="68" s="67" customFormat="true" ht="90" hidden="false" customHeight="false" outlineLevel="0" collapsed="false">
      <c r="A68" s="70" t="n">
        <v>63</v>
      </c>
      <c r="B68" s="71" t="s">
        <v>303</v>
      </c>
      <c r="C68" s="72" t="s">
        <v>23</v>
      </c>
      <c r="D68" s="80" t="s">
        <v>23</v>
      </c>
      <c r="E68" s="80" t="s">
        <v>23</v>
      </c>
      <c r="F68" s="80" t="s">
        <v>23</v>
      </c>
      <c r="G68" s="80" t="s">
        <v>23</v>
      </c>
      <c r="H68" s="75" t="n">
        <v>10400</v>
      </c>
      <c r="I68" s="76" t="s">
        <v>84</v>
      </c>
      <c r="J68" s="77"/>
      <c r="K68" s="100" t="s">
        <v>166</v>
      </c>
      <c r="L68" s="74" t="s">
        <v>304</v>
      </c>
      <c r="M68" s="88"/>
      <c r="N68" s="88"/>
      <c r="O68" s="101"/>
      <c r="P68" s="88"/>
      <c r="Q68" s="101"/>
      <c r="R68" s="101"/>
      <c r="S68" s="101"/>
      <c r="T68" s="101"/>
      <c r="U68" s="101"/>
      <c r="V68" s="101"/>
      <c r="W68" s="101"/>
      <c r="X68" s="101"/>
      <c r="Y68" s="101"/>
      <c r="Z68" s="88"/>
    </row>
    <row r="69" s="67" customFormat="true" ht="60" hidden="false" customHeight="false" outlineLevel="0" collapsed="false">
      <c r="A69" s="70" t="n">
        <v>64</v>
      </c>
      <c r="B69" s="79" t="s">
        <v>305</v>
      </c>
      <c r="C69" s="72" t="s">
        <v>23</v>
      </c>
      <c r="D69" s="80" t="s">
        <v>23</v>
      </c>
      <c r="E69" s="80" t="s">
        <v>23</v>
      </c>
      <c r="F69" s="80" t="s">
        <v>23</v>
      </c>
      <c r="G69" s="80" t="s">
        <v>23</v>
      </c>
      <c r="H69" s="81" t="n">
        <v>11130.96</v>
      </c>
      <c r="I69" s="76" t="s">
        <v>84</v>
      </c>
      <c r="J69" s="77"/>
      <c r="K69" s="100" t="s">
        <v>306</v>
      </c>
      <c r="L69" s="74" t="s">
        <v>307</v>
      </c>
      <c r="M69" s="88"/>
      <c r="N69" s="88"/>
      <c r="O69" s="101"/>
      <c r="P69" s="88"/>
      <c r="Q69" s="101"/>
      <c r="R69" s="101"/>
      <c r="S69" s="101"/>
      <c r="T69" s="101"/>
      <c r="U69" s="101"/>
      <c r="V69" s="101"/>
      <c r="W69" s="101"/>
      <c r="X69" s="101"/>
      <c r="Y69" s="101"/>
      <c r="Z69" s="88"/>
    </row>
    <row r="70" s="67" customFormat="true" ht="75" hidden="false" customHeight="false" outlineLevel="0" collapsed="false">
      <c r="A70" s="70" t="n">
        <v>65</v>
      </c>
      <c r="B70" s="71" t="s">
        <v>308</v>
      </c>
      <c r="C70" s="72" t="s">
        <v>23</v>
      </c>
      <c r="D70" s="80" t="s">
        <v>23</v>
      </c>
      <c r="E70" s="80" t="s">
        <v>23</v>
      </c>
      <c r="F70" s="80" t="s">
        <v>23</v>
      </c>
      <c r="G70" s="80" t="s">
        <v>23</v>
      </c>
      <c r="H70" s="75" t="n">
        <v>9983.9</v>
      </c>
      <c r="I70" s="76" t="s">
        <v>84</v>
      </c>
      <c r="J70" s="77"/>
      <c r="K70" s="100" t="s">
        <v>118</v>
      </c>
      <c r="L70" s="74" t="s">
        <v>309</v>
      </c>
      <c r="M70" s="88"/>
      <c r="N70" s="88"/>
      <c r="O70" s="101"/>
      <c r="P70" s="88"/>
      <c r="Q70" s="101"/>
      <c r="R70" s="101"/>
      <c r="S70" s="101"/>
      <c r="T70" s="101"/>
      <c r="U70" s="101"/>
      <c r="V70" s="101"/>
      <c r="W70" s="101"/>
      <c r="X70" s="101"/>
      <c r="Y70" s="101"/>
      <c r="Z70" s="88"/>
    </row>
    <row r="71" s="67" customFormat="true" ht="75" hidden="false" customHeight="false" outlineLevel="0" collapsed="false">
      <c r="A71" s="70" t="n">
        <v>66</v>
      </c>
      <c r="B71" s="71" t="s">
        <v>310</v>
      </c>
      <c r="C71" s="72" t="s">
        <v>23</v>
      </c>
      <c r="D71" s="80" t="s">
        <v>23</v>
      </c>
      <c r="E71" s="80" t="s">
        <v>23</v>
      </c>
      <c r="F71" s="80" t="s">
        <v>23</v>
      </c>
      <c r="G71" s="80" t="s">
        <v>23</v>
      </c>
      <c r="H71" s="75" t="n">
        <v>16132.49</v>
      </c>
      <c r="I71" s="76" t="s">
        <v>84</v>
      </c>
      <c r="J71" s="77"/>
      <c r="K71" s="100" t="s">
        <v>311</v>
      </c>
      <c r="L71" s="74" t="s">
        <v>312</v>
      </c>
      <c r="M71" s="88"/>
      <c r="N71" s="88"/>
      <c r="O71" s="101"/>
      <c r="P71" s="88"/>
      <c r="Q71" s="101"/>
      <c r="R71" s="101"/>
      <c r="S71" s="101"/>
      <c r="T71" s="101"/>
      <c r="U71" s="101"/>
      <c r="V71" s="101"/>
      <c r="W71" s="101"/>
      <c r="X71" s="101"/>
      <c r="Y71" s="101"/>
      <c r="Z71" s="88"/>
    </row>
    <row r="72" s="67" customFormat="true" ht="90" hidden="false" customHeight="false" outlineLevel="0" collapsed="false">
      <c r="A72" s="70" t="n">
        <v>67</v>
      </c>
      <c r="B72" s="71" t="s">
        <v>313</v>
      </c>
      <c r="C72" s="72" t="s">
        <v>23</v>
      </c>
      <c r="D72" s="80" t="s">
        <v>23</v>
      </c>
      <c r="E72" s="80" t="s">
        <v>23</v>
      </c>
      <c r="F72" s="80" t="s">
        <v>23</v>
      </c>
      <c r="G72" s="80" t="s">
        <v>23</v>
      </c>
      <c r="H72" s="75" t="n">
        <v>17046</v>
      </c>
      <c r="I72" s="76" t="s">
        <v>84</v>
      </c>
      <c r="J72" s="77"/>
      <c r="K72" s="100" t="s">
        <v>193</v>
      </c>
      <c r="L72" s="74" t="s">
        <v>314</v>
      </c>
      <c r="M72" s="88"/>
      <c r="N72" s="88"/>
      <c r="O72" s="101"/>
      <c r="P72" s="88"/>
      <c r="Q72" s="101"/>
      <c r="R72" s="101"/>
      <c r="S72" s="101"/>
      <c r="T72" s="101"/>
      <c r="U72" s="101"/>
      <c r="V72" s="101"/>
      <c r="W72" s="101"/>
      <c r="X72" s="101"/>
      <c r="Y72" s="101"/>
      <c r="Z72" s="88"/>
    </row>
    <row r="73" s="67" customFormat="true" ht="105" hidden="false" customHeight="false" outlineLevel="0" collapsed="false">
      <c r="A73" s="70" t="n">
        <v>68</v>
      </c>
      <c r="B73" s="71" t="s">
        <v>315</v>
      </c>
      <c r="C73" s="72" t="s">
        <v>23</v>
      </c>
      <c r="D73" s="80" t="s">
        <v>23</v>
      </c>
      <c r="E73" s="80" t="s">
        <v>23</v>
      </c>
      <c r="F73" s="80" t="s">
        <v>23</v>
      </c>
      <c r="G73" s="80" t="s">
        <v>23</v>
      </c>
      <c r="H73" s="75" t="n">
        <v>14362</v>
      </c>
      <c r="I73" s="76" t="s">
        <v>84</v>
      </c>
      <c r="J73" s="77"/>
      <c r="K73" s="100" t="s">
        <v>231</v>
      </c>
      <c r="L73" s="74" t="s">
        <v>316</v>
      </c>
      <c r="M73" s="105"/>
      <c r="N73" s="88"/>
      <c r="O73" s="101"/>
      <c r="P73" s="88"/>
      <c r="Q73" s="101"/>
      <c r="R73" s="101"/>
      <c r="S73" s="101"/>
      <c r="T73" s="101"/>
      <c r="U73" s="101"/>
      <c r="V73" s="101"/>
      <c r="W73" s="101"/>
      <c r="X73" s="101"/>
      <c r="Y73" s="101"/>
      <c r="Z73" s="88"/>
    </row>
    <row r="74" s="67" customFormat="true" ht="105" hidden="false" customHeight="false" outlineLevel="0" collapsed="false">
      <c r="A74" s="70" t="n">
        <v>69</v>
      </c>
      <c r="B74" s="71" t="s">
        <v>317</v>
      </c>
      <c r="C74" s="72" t="s">
        <v>23</v>
      </c>
      <c r="D74" s="80" t="s">
        <v>23</v>
      </c>
      <c r="E74" s="80" t="s">
        <v>23</v>
      </c>
      <c r="F74" s="80" t="s">
        <v>23</v>
      </c>
      <c r="G74" s="80" t="s">
        <v>23</v>
      </c>
      <c r="H74" s="75" t="n">
        <v>14546</v>
      </c>
      <c r="I74" s="76" t="s">
        <v>84</v>
      </c>
      <c r="J74" s="77"/>
      <c r="K74" s="71" t="s">
        <v>318</v>
      </c>
      <c r="L74" s="74" t="s">
        <v>319</v>
      </c>
      <c r="M74" s="105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</row>
    <row r="75" s="67" customFormat="true" ht="90" hidden="false" customHeight="false" outlineLevel="0" collapsed="false">
      <c r="A75" s="70" t="n">
        <v>70</v>
      </c>
      <c r="B75" s="71" t="s">
        <v>317</v>
      </c>
      <c r="C75" s="72" t="s">
        <v>23</v>
      </c>
      <c r="D75" s="80" t="s">
        <v>23</v>
      </c>
      <c r="E75" s="80" t="s">
        <v>23</v>
      </c>
      <c r="F75" s="80" t="s">
        <v>23</v>
      </c>
      <c r="G75" s="80" t="s">
        <v>23</v>
      </c>
      <c r="H75" s="75" t="n">
        <v>16072</v>
      </c>
      <c r="I75" s="76" t="s">
        <v>84</v>
      </c>
      <c r="J75" s="77"/>
      <c r="K75" s="71" t="s">
        <v>320</v>
      </c>
      <c r="L75" s="74" t="s">
        <v>321</v>
      </c>
      <c r="M75" s="105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</row>
    <row r="76" s="67" customFormat="true" ht="105" hidden="false" customHeight="false" outlineLevel="0" collapsed="false">
      <c r="A76" s="70" t="n">
        <v>71</v>
      </c>
      <c r="B76" s="71" t="s">
        <v>317</v>
      </c>
      <c r="C76" s="72" t="s">
        <v>23</v>
      </c>
      <c r="D76" s="80" t="s">
        <v>23</v>
      </c>
      <c r="E76" s="80" t="s">
        <v>23</v>
      </c>
      <c r="F76" s="80" t="s">
        <v>23</v>
      </c>
      <c r="G76" s="80" t="s">
        <v>23</v>
      </c>
      <c r="H76" s="75" t="n">
        <v>14350</v>
      </c>
      <c r="I76" s="76" t="s">
        <v>84</v>
      </c>
      <c r="J76" s="77"/>
      <c r="K76" s="71" t="s">
        <v>322</v>
      </c>
      <c r="L76" s="74" t="s">
        <v>323</v>
      </c>
      <c r="M76" s="105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</row>
    <row r="77" s="67" customFormat="true" ht="105" hidden="false" customHeight="false" outlineLevel="0" collapsed="false">
      <c r="A77" s="70" t="n">
        <v>72</v>
      </c>
      <c r="B77" s="71" t="s">
        <v>324</v>
      </c>
      <c r="C77" s="72" t="s">
        <v>23</v>
      </c>
      <c r="D77" s="80" t="s">
        <v>23</v>
      </c>
      <c r="E77" s="80" t="s">
        <v>23</v>
      </c>
      <c r="F77" s="80" t="s">
        <v>23</v>
      </c>
      <c r="G77" s="80" t="s">
        <v>23</v>
      </c>
      <c r="H77" s="75" t="n">
        <v>15212</v>
      </c>
      <c r="I77" s="76" t="s">
        <v>84</v>
      </c>
      <c r="J77" s="77"/>
      <c r="K77" s="100" t="s">
        <v>193</v>
      </c>
      <c r="L77" s="74" t="s">
        <v>325</v>
      </c>
      <c r="M77" s="106"/>
      <c r="N77" s="88"/>
      <c r="O77" s="101"/>
      <c r="P77" s="88"/>
      <c r="Q77" s="101"/>
      <c r="R77" s="101"/>
      <c r="S77" s="101"/>
      <c r="T77" s="101"/>
      <c r="U77" s="101"/>
      <c r="V77" s="101"/>
      <c r="W77" s="101"/>
      <c r="X77" s="101"/>
      <c r="Y77" s="101"/>
      <c r="Z77" s="88"/>
    </row>
    <row r="78" s="67" customFormat="true" ht="75" hidden="false" customHeight="false" outlineLevel="0" collapsed="false">
      <c r="A78" s="70" t="n">
        <v>73</v>
      </c>
      <c r="B78" s="71" t="s">
        <v>326</v>
      </c>
      <c r="C78" s="72" t="s">
        <v>23</v>
      </c>
      <c r="D78" s="80" t="s">
        <v>23</v>
      </c>
      <c r="E78" s="80" t="s">
        <v>23</v>
      </c>
      <c r="F78" s="80" t="s">
        <v>23</v>
      </c>
      <c r="G78" s="80" t="s">
        <v>23</v>
      </c>
      <c r="H78" s="75" t="n">
        <v>27568</v>
      </c>
      <c r="I78" s="76" t="s">
        <v>84</v>
      </c>
      <c r="J78" s="77"/>
      <c r="K78" s="100" t="s">
        <v>327</v>
      </c>
      <c r="L78" s="74" t="s">
        <v>328</v>
      </c>
      <c r="M78" s="106"/>
      <c r="N78" s="88"/>
      <c r="O78" s="101"/>
      <c r="P78" s="88"/>
      <c r="Q78" s="101"/>
      <c r="R78" s="101"/>
      <c r="S78" s="101"/>
      <c r="T78" s="101"/>
      <c r="U78" s="101"/>
      <c r="V78" s="101"/>
      <c r="W78" s="101"/>
      <c r="X78" s="101"/>
      <c r="Y78" s="101"/>
      <c r="Z78" s="88"/>
    </row>
    <row r="79" s="67" customFormat="true" ht="30" hidden="false" customHeight="false" outlineLevel="0" collapsed="false">
      <c r="A79" s="70" t="n">
        <v>74</v>
      </c>
      <c r="B79" s="107" t="s">
        <v>329</v>
      </c>
      <c r="C79" s="107" t="s">
        <v>330</v>
      </c>
      <c r="D79" s="86" t="s">
        <v>81</v>
      </c>
      <c r="E79" s="74" t="s">
        <v>82</v>
      </c>
      <c r="F79" s="73" t="s">
        <v>82</v>
      </c>
      <c r="G79" s="87" t="s">
        <v>147</v>
      </c>
      <c r="H79" s="108" t="n">
        <v>902000</v>
      </c>
      <c r="I79" s="109" t="s">
        <v>331</v>
      </c>
      <c r="J79" s="77"/>
      <c r="K79" s="100" t="s">
        <v>332</v>
      </c>
      <c r="L79" s="86" t="s">
        <v>129</v>
      </c>
      <c r="M79" s="74" t="s">
        <v>130</v>
      </c>
      <c r="N79" s="74" t="s">
        <v>333</v>
      </c>
      <c r="O79" s="110" t="s">
        <v>92</v>
      </c>
      <c r="P79" s="74" t="s">
        <v>334</v>
      </c>
      <c r="Q79" s="74" t="s">
        <v>335</v>
      </c>
      <c r="R79" s="74" t="s">
        <v>81</v>
      </c>
      <c r="S79" s="74" t="s">
        <v>91</v>
      </c>
      <c r="T79" s="74" t="s">
        <v>121</v>
      </c>
      <c r="U79" s="74" t="s">
        <v>336</v>
      </c>
      <c r="V79" s="74" t="s">
        <v>81</v>
      </c>
      <c r="W79" s="74" t="n">
        <v>293</v>
      </c>
      <c r="X79" s="74" t="s">
        <v>337</v>
      </c>
      <c r="Y79" s="74" t="s">
        <v>82</v>
      </c>
      <c r="Z79" s="74" t="s">
        <v>82</v>
      </c>
    </row>
    <row r="80" s="114" customFormat="true" ht="15.75" hidden="false" customHeight="true" outlineLevel="0" collapsed="false">
      <c r="A80" s="111" t="s">
        <v>338</v>
      </c>
      <c r="B80" s="111"/>
      <c r="C80" s="111"/>
      <c r="D80" s="111"/>
      <c r="E80" s="111"/>
      <c r="F80" s="111"/>
      <c r="G80" s="111"/>
      <c r="H80" s="112" t="n">
        <f aca="false">SUM(H6:H79)</f>
        <v>7919912.75</v>
      </c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s="69" customFormat="true" ht="15.75" hidden="false" customHeight="true" outlineLevel="0" collapsed="false">
      <c r="A81" s="68" t="s">
        <v>339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s="67" customFormat="true" ht="210" hidden="false" customHeight="false" outlineLevel="0" collapsed="false">
      <c r="A82" s="70" t="n">
        <v>1</v>
      </c>
      <c r="B82" s="84" t="s">
        <v>340</v>
      </c>
      <c r="C82" s="79" t="s">
        <v>341</v>
      </c>
      <c r="D82" s="70" t="s">
        <v>81</v>
      </c>
      <c r="E82" s="70" t="s">
        <v>82</v>
      </c>
      <c r="F82" s="70" t="s">
        <v>82</v>
      </c>
      <c r="G82" s="70" t="n">
        <v>1981</v>
      </c>
      <c r="H82" s="115" t="n">
        <v>1068000</v>
      </c>
      <c r="I82" s="116" t="s">
        <v>342</v>
      </c>
      <c r="J82" s="117" t="s">
        <v>343</v>
      </c>
      <c r="K82" s="79" t="s">
        <v>344</v>
      </c>
      <c r="L82" s="70" t="s">
        <v>345</v>
      </c>
      <c r="M82" s="70" t="s">
        <v>346</v>
      </c>
      <c r="N82" s="70" t="s">
        <v>347</v>
      </c>
      <c r="O82" s="70" t="s">
        <v>348</v>
      </c>
      <c r="P82" s="70" t="s">
        <v>92</v>
      </c>
      <c r="Q82" s="70" t="s">
        <v>91</v>
      </c>
      <c r="R82" s="70" t="s">
        <v>91</v>
      </c>
      <c r="S82" s="70" t="s">
        <v>91</v>
      </c>
      <c r="T82" s="70" t="s">
        <v>91</v>
      </c>
      <c r="U82" s="70" t="s">
        <v>92</v>
      </c>
      <c r="V82" s="70" t="s">
        <v>91</v>
      </c>
      <c r="W82" s="85" t="s">
        <v>349</v>
      </c>
      <c r="X82" s="85" t="s">
        <v>350</v>
      </c>
      <c r="Y82" s="85" t="s">
        <v>81</v>
      </c>
      <c r="Z82" s="85" t="s">
        <v>82</v>
      </c>
    </row>
    <row r="83" s="114" customFormat="true" ht="15.75" hidden="false" customHeight="true" outlineLevel="0" collapsed="false">
      <c r="A83" s="111" t="s">
        <v>338</v>
      </c>
      <c r="B83" s="111"/>
      <c r="C83" s="111"/>
      <c r="D83" s="111"/>
      <c r="E83" s="111"/>
      <c r="F83" s="111"/>
      <c r="G83" s="111"/>
      <c r="H83" s="112" t="n">
        <f aca="false">SUM(H82)</f>
        <v>1068000</v>
      </c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69" customFormat="true" ht="15.75" hidden="false" customHeight="true" outlineLevel="0" collapsed="false">
      <c r="A84" s="68" t="s">
        <v>351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s="67" customFormat="true" ht="14.25" hidden="false" customHeight="true" outlineLevel="0" collapsed="false">
      <c r="A85" s="70" t="n">
        <v>1</v>
      </c>
      <c r="B85" s="118" t="s">
        <v>352</v>
      </c>
      <c r="C85" s="79"/>
      <c r="D85" s="70" t="s">
        <v>81</v>
      </c>
      <c r="E85" s="70" t="s">
        <v>82</v>
      </c>
      <c r="F85" s="70" t="s">
        <v>82</v>
      </c>
      <c r="G85" s="70" t="n">
        <v>1978</v>
      </c>
      <c r="H85" s="81" t="n">
        <v>67656.55</v>
      </c>
      <c r="I85" s="70" t="s">
        <v>84</v>
      </c>
      <c r="J85" s="117" t="s">
        <v>353</v>
      </c>
      <c r="K85" s="79" t="s">
        <v>354</v>
      </c>
      <c r="L85" s="70" t="s">
        <v>355</v>
      </c>
      <c r="M85" s="70" t="s">
        <v>112</v>
      </c>
      <c r="N85" s="70" t="s">
        <v>356</v>
      </c>
      <c r="O85" s="70" t="s">
        <v>357</v>
      </c>
      <c r="P85" s="70"/>
      <c r="Q85" s="70" t="s">
        <v>358</v>
      </c>
      <c r="R85" s="70" t="s">
        <v>125</v>
      </c>
      <c r="S85" s="70" t="s">
        <v>91</v>
      </c>
      <c r="T85" s="70" t="s">
        <v>125</v>
      </c>
      <c r="U85" s="70" t="s">
        <v>92</v>
      </c>
      <c r="V85" s="70" t="s">
        <v>125</v>
      </c>
      <c r="W85" s="70" t="s">
        <v>359</v>
      </c>
      <c r="X85" s="85" t="n">
        <v>2</v>
      </c>
      <c r="Y85" s="85" t="s">
        <v>82</v>
      </c>
      <c r="Z85" s="85" t="s">
        <v>82</v>
      </c>
    </row>
    <row r="86" s="67" customFormat="true" ht="30" hidden="false" customHeight="false" outlineLevel="0" collapsed="false">
      <c r="A86" s="70" t="n">
        <v>2</v>
      </c>
      <c r="B86" s="72" t="s">
        <v>360</v>
      </c>
      <c r="C86" s="79"/>
      <c r="D86" s="70" t="s">
        <v>81</v>
      </c>
      <c r="E86" s="70" t="s">
        <v>82</v>
      </c>
      <c r="F86" s="70" t="s">
        <v>361</v>
      </c>
      <c r="G86" s="70" t="n">
        <v>1909</v>
      </c>
      <c r="H86" s="81" t="n">
        <v>358049.01</v>
      </c>
      <c r="I86" s="70" t="s">
        <v>84</v>
      </c>
      <c r="J86" s="117"/>
      <c r="K86" s="79" t="s">
        <v>354</v>
      </c>
      <c r="L86" s="70" t="s">
        <v>100</v>
      </c>
      <c r="M86" s="70" t="s">
        <v>112</v>
      </c>
      <c r="N86" s="70" t="s">
        <v>362</v>
      </c>
      <c r="O86" s="70" t="s">
        <v>357</v>
      </c>
      <c r="P86" s="70"/>
      <c r="Q86" s="70" t="s">
        <v>363</v>
      </c>
      <c r="R86" s="70" t="s">
        <v>125</v>
      </c>
      <c r="S86" s="70" t="s">
        <v>91</v>
      </c>
      <c r="T86" s="70" t="s">
        <v>125</v>
      </c>
      <c r="U86" s="70" t="s">
        <v>92</v>
      </c>
      <c r="V86" s="70" t="s">
        <v>125</v>
      </c>
      <c r="W86" s="70"/>
      <c r="X86" s="85" t="n">
        <v>5</v>
      </c>
      <c r="Y86" s="85" t="s">
        <v>81</v>
      </c>
      <c r="Z86" s="85" t="s">
        <v>82</v>
      </c>
    </row>
    <row r="87" s="67" customFormat="true" ht="30" hidden="false" customHeight="false" outlineLevel="0" collapsed="false">
      <c r="A87" s="70" t="n">
        <v>3</v>
      </c>
      <c r="B87" s="72" t="s">
        <v>364</v>
      </c>
      <c r="C87" s="79"/>
      <c r="D87" s="70" t="s">
        <v>81</v>
      </c>
      <c r="E87" s="70" t="s">
        <v>82</v>
      </c>
      <c r="F87" s="70" t="s">
        <v>82</v>
      </c>
      <c r="G87" s="70" t="n">
        <v>1978</v>
      </c>
      <c r="H87" s="81" t="n">
        <v>12912.43</v>
      </c>
      <c r="I87" s="70" t="s">
        <v>84</v>
      </c>
      <c r="J87" s="117"/>
      <c r="K87" s="79" t="s">
        <v>354</v>
      </c>
      <c r="L87" s="70" t="s">
        <v>355</v>
      </c>
      <c r="M87" s="70" t="s">
        <v>112</v>
      </c>
      <c r="N87" s="70" t="s">
        <v>356</v>
      </c>
      <c r="O87" s="70" t="s">
        <v>357</v>
      </c>
      <c r="P87" s="70"/>
      <c r="Q87" s="70" t="s">
        <v>358</v>
      </c>
      <c r="R87" s="70" t="s">
        <v>125</v>
      </c>
      <c r="S87" s="70" t="s">
        <v>91</v>
      </c>
      <c r="T87" s="70" t="s">
        <v>125</v>
      </c>
      <c r="U87" s="70" t="s">
        <v>92</v>
      </c>
      <c r="V87" s="70" t="s">
        <v>125</v>
      </c>
      <c r="W87" s="70"/>
      <c r="X87" s="85" t="n">
        <v>1</v>
      </c>
      <c r="Y87" s="85" t="s">
        <v>82</v>
      </c>
      <c r="Z87" s="85" t="s">
        <v>82</v>
      </c>
    </row>
    <row r="88" s="67" customFormat="true" ht="30" hidden="false" customHeight="false" outlineLevel="0" collapsed="false">
      <c r="A88" s="70" t="n">
        <v>4</v>
      </c>
      <c r="B88" s="72" t="s">
        <v>365</v>
      </c>
      <c r="C88" s="79"/>
      <c r="D88" s="70" t="s">
        <v>81</v>
      </c>
      <c r="E88" s="70" t="s">
        <v>82</v>
      </c>
      <c r="F88" s="70" t="s">
        <v>82</v>
      </c>
      <c r="G88" s="70" t="n">
        <v>1978</v>
      </c>
      <c r="H88" s="81" t="n">
        <v>685731.29</v>
      </c>
      <c r="I88" s="70" t="s">
        <v>84</v>
      </c>
      <c r="J88" s="117"/>
      <c r="K88" s="79" t="s">
        <v>354</v>
      </c>
      <c r="L88" s="70" t="s">
        <v>100</v>
      </c>
      <c r="M88" s="70" t="s">
        <v>112</v>
      </c>
      <c r="N88" s="70" t="s">
        <v>356</v>
      </c>
      <c r="O88" s="70" t="s">
        <v>357</v>
      </c>
      <c r="P88" s="70"/>
      <c r="Q88" s="70" t="s">
        <v>358</v>
      </c>
      <c r="R88" s="70" t="s">
        <v>125</v>
      </c>
      <c r="S88" s="70" t="s">
        <v>91</v>
      </c>
      <c r="T88" s="70" t="s">
        <v>125</v>
      </c>
      <c r="U88" s="70" t="s">
        <v>92</v>
      </c>
      <c r="V88" s="70" t="s">
        <v>125</v>
      </c>
      <c r="W88" s="70"/>
      <c r="X88" s="85" t="n">
        <v>1</v>
      </c>
      <c r="Y88" s="85" t="s">
        <v>82</v>
      </c>
      <c r="Z88" s="85" t="s">
        <v>82</v>
      </c>
    </row>
    <row r="89" s="67" customFormat="true" ht="90" hidden="false" customHeight="false" outlineLevel="0" collapsed="false">
      <c r="A89" s="70" t="n">
        <v>5</v>
      </c>
      <c r="B89" s="72" t="s">
        <v>366</v>
      </c>
      <c r="C89" s="79"/>
      <c r="D89" s="70" t="s">
        <v>81</v>
      </c>
      <c r="E89" s="70" t="s">
        <v>82</v>
      </c>
      <c r="F89" s="70" t="s">
        <v>82</v>
      </c>
      <c r="G89" s="70" t="n">
        <v>1987</v>
      </c>
      <c r="H89" s="81" t="n">
        <v>320661.6</v>
      </c>
      <c r="I89" s="70" t="s">
        <v>84</v>
      </c>
      <c r="J89" s="83" t="s">
        <v>367</v>
      </c>
      <c r="K89" s="79" t="s">
        <v>368</v>
      </c>
      <c r="L89" s="70" t="s">
        <v>100</v>
      </c>
      <c r="M89" s="70" t="s">
        <v>112</v>
      </c>
      <c r="N89" s="70" t="s">
        <v>356</v>
      </c>
      <c r="O89" s="70" t="s">
        <v>357</v>
      </c>
      <c r="P89" s="70"/>
      <c r="Q89" s="70" t="s">
        <v>358</v>
      </c>
      <c r="R89" s="70" t="s">
        <v>125</v>
      </c>
      <c r="S89" s="70" t="s">
        <v>91</v>
      </c>
      <c r="T89" s="70" t="s">
        <v>125</v>
      </c>
      <c r="U89" s="70" t="s">
        <v>369</v>
      </c>
      <c r="V89" s="70" t="s">
        <v>125</v>
      </c>
      <c r="W89" s="70" t="s">
        <v>370</v>
      </c>
      <c r="X89" s="85" t="n">
        <v>3</v>
      </c>
      <c r="Y89" s="85" t="s">
        <v>81</v>
      </c>
      <c r="Z89" s="85" t="s">
        <v>82</v>
      </c>
    </row>
    <row r="90" s="67" customFormat="true" ht="60" hidden="false" customHeight="true" outlineLevel="0" collapsed="false">
      <c r="A90" s="70" t="n">
        <v>6</v>
      </c>
      <c r="B90" s="84" t="s">
        <v>371</v>
      </c>
      <c r="C90" s="79" t="s">
        <v>372</v>
      </c>
      <c r="D90" s="70" t="s">
        <v>23</v>
      </c>
      <c r="E90" s="70" t="s">
        <v>23</v>
      </c>
      <c r="F90" s="70" t="s">
        <v>23</v>
      </c>
      <c r="G90" s="70" t="s">
        <v>23</v>
      </c>
      <c r="H90" s="115" t="n">
        <v>61788.17</v>
      </c>
      <c r="I90" s="70" t="s">
        <v>84</v>
      </c>
      <c r="J90" s="83" t="s">
        <v>23</v>
      </c>
      <c r="K90" s="119" t="s">
        <v>23</v>
      </c>
      <c r="L90" s="83" t="s">
        <v>23</v>
      </c>
      <c r="M90" s="83" t="s">
        <v>23</v>
      </c>
      <c r="N90" s="83" t="s">
        <v>23</v>
      </c>
      <c r="O90" s="83" t="s">
        <v>23</v>
      </c>
      <c r="P90" s="83" t="s">
        <v>23</v>
      </c>
      <c r="Q90" s="83" t="s">
        <v>23</v>
      </c>
      <c r="R90" s="83" t="s">
        <v>23</v>
      </c>
      <c r="S90" s="83" t="s">
        <v>23</v>
      </c>
      <c r="T90" s="83" t="s">
        <v>23</v>
      </c>
      <c r="U90" s="83" t="s">
        <v>23</v>
      </c>
      <c r="V90" s="83" t="s">
        <v>23</v>
      </c>
      <c r="W90" s="70" t="s">
        <v>373</v>
      </c>
      <c r="X90" s="83" t="s">
        <v>23</v>
      </c>
      <c r="Y90" s="83" t="s">
        <v>23</v>
      </c>
      <c r="Z90" s="83" t="s">
        <v>23</v>
      </c>
    </row>
    <row r="91" s="67" customFormat="true" ht="30" hidden="false" customHeight="false" outlineLevel="0" collapsed="false">
      <c r="A91" s="70"/>
      <c r="B91" s="84" t="s">
        <v>374</v>
      </c>
      <c r="C91" s="79"/>
      <c r="D91" s="70" t="s">
        <v>23</v>
      </c>
      <c r="E91" s="70" t="s">
        <v>23</v>
      </c>
      <c r="F91" s="70" t="s">
        <v>23</v>
      </c>
      <c r="G91" s="70" t="s">
        <v>23</v>
      </c>
      <c r="H91" s="115" t="n">
        <v>310452.07</v>
      </c>
      <c r="I91" s="70" t="s">
        <v>84</v>
      </c>
      <c r="J91" s="83" t="s">
        <v>23</v>
      </c>
      <c r="K91" s="119" t="s">
        <v>23</v>
      </c>
      <c r="L91" s="83" t="s">
        <v>23</v>
      </c>
      <c r="M91" s="83" t="s">
        <v>23</v>
      </c>
      <c r="N91" s="83" t="s">
        <v>23</v>
      </c>
      <c r="O91" s="83" t="s">
        <v>23</v>
      </c>
      <c r="P91" s="83" t="s">
        <v>23</v>
      </c>
      <c r="Q91" s="83" t="s">
        <v>23</v>
      </c>
      <c r="R91" s="83" t="s">
        <v>23</v>
      </c>
      <c r="S91" s="83" t="s">
        <v>23</v>
      </c>
      <c r="T91" s="83" t="s">
        <v>23</v>
      </c>
      <c r="U91" s="83" t="s">
        <v>23</v>
      </c>
      <c r="V91" s="83" t="s">
        <v>23</v>
      </c>
      <c r="W91" s="83" t="s">
        <v>23</v>
      </c>
      <c r="X91" s="83" t="s">
        <v>23</v>
      </c>
      <c r="Y91" s="83" t="s">
        <v>23</v>
      </c>
      <c r="Z91" s="83" t="s">
        <v>23</v>
      </c>
    </row>
    <row r="92" s="67" customFormat="true" ht="30" hidden="false" customHeight="false" outlineLevel="0" collapsed="false">
      <c r="A92" s="70"/>
      <c r="B92" s="84" t="s">
        <v>375</v>
      </c>
      <c r="C92" s="79"/>
      <c r="D92" s="70" t="s">
        <v>23</v>
      </c>
      <c r="E92" s="70" t="s">
        <v>23</v>
      </c>
      <c r="F92" s="70" t="s">
        <v>23</v>
      </c>
      <c r="G92" s="70" t="s">
        <v>23</v>
      </c>
      <c r="H92" s="115" t="n">
        <v>423307.7</v>
      </c>
      <c r="I92" s="70" t="s">
        <v>84</v>
      </c>
      <c r="J92" s="83" t="s">
        <v>23</v>
      </c>
      <c r="K92" s="119" t="s">
        <v>23</v>
      </c>
      <c r="L92" s="83" t="s">
        <v>23</v>
      </c>
      <c r="M92" s="83" t="s">
        <v>23</v>
      </c>
      <c r="N92" s="83" t="s">
        <v>23</v>
      </c>
      <c r="O92" s="83" t="s">
        <v>23</v>
      </c>
      <c r="P92" s="83" t="s">
        <v>23</v>
      </c>
      <c r="Q92" s="83" t="s">
        <v>23</v>
      </c>
      <c r="R92" s="83" t="s">
        <v>23</v>
      </c>
      <c r="S92" s="83" t="s">
        <v>23</v>
      </c>
      <c r="T92" s="83" t="s">
        <v>23</v>
      </c>
      <c r="U92" s="83" t="s">
        <v>23</v>
      </c>
      <c r="V92" s="83" t="s">
        <v>23</v>
      </c>
      <c r="W92" s="83" t="s">
        <v>23</v>
      </c>
      <c r="X92" s="83" t="s">
        <v>23</v>
      </c>
      <c r="Y92" s="83" t="s">
        <v>23</v>
      </c>
      <c r="Z92" s="83" t="s">
        <v>23</v>
      </c>
    </row>
    <row r="93" s="67" customFormat="true" ht="45" hidden="false" customHeight="false" outlineLevel="0" collapsed="false">
      <c r="A93" s="70"/>
      <c r="B93" s="84" t="s">
        <v>376</v>
      </c>
      <c r="C93" s="79"/>
      <c r="D93" s="70" t="s">
        <v>23</v>
      </c>
      <c r="E93" s="70" t="s">
        <v>23</v>
      </c>
      <c r="F93" s="70" t="s">
        <v>23</v>
      </c>
      <c r="G93" s="70" t="s">
        <v>23</v>
      </c>
      <c r="H93" s="115" t="n">
        <v>524960.29</v>
      </c>
      <c r="I93" s="70" t="s">
        <v>84</v>
      </c>
      <c r="J93" s="83" t="s">
        <v>23</v>
      </c>
      <c r="K93" s="119" t="s">
        <v>23</v>
      </c>
      <c r="L93" s="83" t="s">
        <v>23</v>
      </c>
      <c r="M93" s="83" t="s">
        <v>23</v>
      </c>
      <c r="N93" s="83" t="s">
        <v>23</v>
      </c>
      <c r="O93" s="83" t="s">
        <v>23</v>
      </c>
      <c r="P93" s="83" t="s">
        <v>23</v>
      </c>
      <c r="Q93" s="83" t="s">
        <v>23</v>
      </c>
      <c r="R93" s="83" t="s">
        <v>23</v>
      </c>
      <c r="S93" s="83" t="s">
        <v>23</v>
      </c>
      <c r="T93" s="83" t="s">
        <v>23</v>
      </c>
      <c r="U93" s="83" t="s">
        <v>23</v>
      </c>
      <c r="V93" s="83" t="s">
        <v>23</v>
      </c>
      <c r="W93" s="83" t="s">
        <v>23</v>
      </c>
      <c r="X93" s="83" t="s">
        <v>23</v>
      </c>
      <c r="Y93" s="83" t="s">
        <v>23</v>
      </c>
      <c r="Z93" s="83" t="s">
        <v>23</v>
      </c>
    </row>
    <row r="94" s="67" customFormat="true" ht="30" hidden="false" customHeight="false" outlineLevel="0" collapsed="false">
      <c r="A94" s="70"/>
      <c r="B94" s="84" t="s">
        <v>377</v>
      </c>
      <c r="C94" s="79"/>
      <c r="D94" s="70" t="s">
        <v>23</v>
      </c>
      <c r="E94" s="70" t="s">
        <v>23</v>
      </c>
      <c r="F94" s="70" t="s">
        <v>23</v>
      </c>
      <c r="G94" s="70" t="s">
        <v>23</v>
      </c>
      <c r="H94" s="115" t="n">
        <v>188101.18</v>
      </c>
      <c r="I94" s="70" t="s">
        <v>84</v>
      </c>
      <c r="J94" s="83" t="s">
        <v>23</v>
      </c>
      <c r="K94" s="119" t="s">
        <v>23</v>
      </c>
      <c r="L94" s="83" t="s">
        <v>23</v>
      </c>
      <c r="M94" s="83" t="s">
        <v>23</v>
      </c>
      <c r="N94" s="83" t="s">
        <v>23</v>
      </c>
      <c r="O94" s="83" t="s">
        <v>23</v>
      </c>
      <c r="P94" s="83" t="s">
        <v>23</v>
      </c>
      <c r="Q94" s="83" t="s">
        <v>23</v>
      </c>
      <c r="R94" s="83" t="s">
        <v>23</v>
      </c>
      <c r="S94" s="83" t="s">
        <v>23</v>
      </c>
      <c r="T94" s="83" t="s">
        <v>23</v>
      </c>
      <c r="U94" s="83" t="s">
        <v>23</v>
      </c>
      <c r="V94" s="83" t="s">
        <v>23</v>
      </c>
      <c r="W94" s="83" t="s">
        <v>23</v>
      </c>
      <c r="X94" s="83" t="s">
        <v>23</v>
      </c>
      <c r="Y94" s="83" t="s">
        <v>23</v>
      </c>
      <c r="Z94" s="83" t="s">
        <v>23</v>
      </c>
    </row>
    <row r="95" s="67" customFormat="true" ht="30" hidden="false" customHeight="false" outlineLevel="0" collapsed="false">
      <c r="A95" s="70"/>
      <c r="B95" s="84" t="s">
        <v>378</v>
      </c>
      <c r="C95" s="79"/>
      <c r="D95" s="70" t="s">
        <v>23</v>
      </c>
      <c r="E95" s="70" t="s">
        <v>23</v>
      </c>
      <c r="F95" s="70" t="s">
        <v>23</v>
      </c>
      <c r="G95" s="70" t="s">
        <v>23</v>
      </c>
      <c r="H95" s="115" t="n">
        <v>75304.68</v>
      </c>
      <c r="I95" s="70" t="s">
        <v>84</v>
      </c>
      <c r="J95" s="83" t="s">
        <v>23</v>
      </c>
      <c r="K95" s="119" t="s">
        <v>23</v>
      </c>
      <c r="L95" s="83" t="s">
        <v>23</v>
      </c>
      <c r="M95" s="83" t="s">
        <v>23</v>
      </c>
      <c r="N95" s="83" t="s">
        <v>23</v>
      </c>
      <c r="O95" s="83" t="s">
        <v>23</v>
      </c>
      <c r="P95" s="83" t="s">
        <v>23</v>
      </c>
      <c r="Q95" s="83" t="s">
        <v>23</v>
      </c>
      <c r="R95" s="83" t="s">
        <v>23</v>
      </c>
      <c r="S95" s="83" t="s">
        <v>23</v>
      </c>
      <c r="T95" s="83" t="s">
        <v>23</v>
      </c>
      <c r="U95" s="83" t="s">
        <v>23</v>
      </c>
      <c r="V95" s="83" t="s">
        <v>23</v>
      </c>
      <c r="W95" s="83" t="s">
        <v>23</v>
      </c>
      <c r="X95" s="83" t="s">
        <v>23</v>
      </c>
      <c r="Y95" s="83" t="s">
        <v>23</v>
      </c>
      <c r="Z95" s="83" t="s">
        <v>23</v>
      </c>
    </row>
    <row r="96" s="67" customFormat="true" ht="30" hidden="false" customHeight="false" outlineLevel="0" collapsed="false">
      <c r="A96" s="70"/>
      <c r="B96" s="84" t="s">
        <v>379</v>
      </c>
      <c r="C96" s="79"/>
      <c r="D96" s="70" t="s">
        <v>23</v>
      </c>
      <c r="E96" s="70" t="s">
        <v>23</v>
      </c>
      <c r="F96" s="70" t="s">
        <v>23</v>
      </c>
      <c r="G96" s="70" t="s">
        <v>23</v>
      </c>
      <c r="H96" s="115" t="n">
        <v>337176.47</v>
      </c>
      <c r="I96" s="70" t="s">
        <v>84</v>
      </c>
      <c r="J96" s="83" t="s">
        <v>23</v>
      </c>
      <c r="K96" s="119" t="s">
        <v>23</v>
      </c>
      <c r="L96" s="83" t="s">
        <v>23</v>
      </c>
      <c r="M96" s="83" t="s">
        <v>23</v>
      </c>
      <c r="N96" s="83" t="s">
        <v>23</v>
      </c>
      <c r="O96" s="83" t="s">
        <v>23</v>
      </c>
      <c r="P96" s="83" t="s">
        <v>23</v>
      </c>
      <c r="Q96" s="83" t="s">
        <v>23</v>
      </c>
      <c r="R96" s="83" t="s">
        <v>23</v>
      </c>
      <c r="S96" s="83" t="s">
        <v>23</v>
      </c>
      <c r="T96" s="83" t="s">
        <v>23</v>
      </c>
      <c r="U96" s="83" t="s">
        <v>23</v>
      </c>
      <c r="V96" s="83" t="s">
        <v>23</v>
      </c>
      <c r="W96" s="83" t="s">
        <v>23</v>
      </c>
      <c r="X96" s="83" t="s">
        <v>23</v>
      </c>
      <c r="Y96" s="83" t="s">
        <v>23</v>
      </c>
      <c r="Z96" s="83" t="s">
        <v>23</v>
      </c>
    </row>
    <row r="97" s="67" customFormat="true" ht="30" hidden="false" customHeight="false" outlineLevel="0" collapsed="false">
      <c r="A97" s="70"/>
      <c r="B97" s="84" t="s">
        <v>380</v>
      </c>
      <c r="C97" s="79"/>
      <c r="D97" s="70" t="s">
        <v>23</v>
      </c>
      <c r="E97" s="70" t="s">
        <v>23</v>
      </c>
      <c r="F97" s="70" t="s">
        <v>23</v>
      </c>
      <c r="G97" s="70" t="s">
        <v>23</v>
      </c>
      <c r="H97" s="115" t="n">
        <v>143014.07</v>
      </c>
      <c r="I97" s="70" t="s">
        <v>84</v>
      </c>
      <c r="J97" s="83" t="s">
        <v>23</v>
      </c>
      <c r="K97" s="119" t="s">
        <v>23</v>
      </c>
      <c r="L97" s="83" t="s">
        <v>23</v>
      </c>
      <c r="M97" s="83" t="s">
        <v>23</v>
      </c>
      <c r="N97" s="83" t="s">
        <v>23</v>
      </c>
      <c r="O97" s="83" t="s">
        <v>23</v>
      </c>
      <c r="P97" s="83" t="s">
        <v>23</v>
      </c>
      <c r="Q97" s="83" t="s">
        <v>23</v>
      </c>
      <c r="R97" s="83" t="s">
        <v>23</v>
      </c>
      <c r="S97" s="83" t="s">
        <v>23</v>
      </c>
      <c r="T97" s="83" t="s">
        <v>23</v>
      </c>
      <c r="U97" s="83" t="s">
        <v>23</v>
      </c>
      <c r="V97" s="83" t="s">
        <v>23</v>
      </c>
      <c r="W97" s="83" t="s">
        <v>23</v>
      </c>
      <c r="X97" s="83" t="s">
        <v>23</v>
      </c>
      <c r="Y97" s="83" t="s">
        <v>23</v>
      </c>
      <c r="Z97" s="83" t="s">
        <v>23</v>
      </c>
    </row>
    <row r="98" s="67" customFormat="true" ht="45" hidden="false" customHeight="false" outlineLevel="0" collapsed="false">
      <c r="A98" s="70"/>
      <c r="B98" s="84" t="s">
        <v>381</v>
      </c>
      <c r="C98" s="79"/>
      <c r="D98" s="70" t="s">
        <v>23</v>
      </c>
      <c r="E98" s="70" t="s">
        <v>23</v>
      </c>
      <c r="F98" s="70" t="s">
        <v>23</v>
      </c>
      <c r="G98" s="70" t="s">
        <v>23</v>
      </c>
      <c r="H98" s="115" t="n">
        <v>51821.57</v>
      </c>
      <c r="I98" s="70" t="s">
        <v>84</v>
      </c>
      <c r="J98" s="83" t="s">
        <v>23</v>
      </c>
      <c r="K98" s="119" t="s">
        <v>23</v>
      </c>
      <c r="L98" s="83" t="s">
        <v>23</v>
      </c>
      <c r="M98" s="83" t="s">
        <v>23</v>
      </c>
      <c r="N98" s="83" t="s">
        <v>23</v>
      </c>
      <c r="O98" s="83" t="s">
        <v>23</v>
      </c>
      <c r="P98" s="83" t="s">
        <v>23</v>
      </c>
      <c r="Q98" s="83" t="s">
        <v>23</v>
      </c>
      <c r="R98" s="83" t="s">
        <v>23</v>
      </c>
      <c r="S98" s="83" t="s">
        <v>23</v>
      </c>
      <c r="T98" s="83" t="s">
        <v>23</v>
      </c>
      <c r="U98" s="83" t="s">
        <v>23</v>
      </c>
      <c r="V98" s="83" t="s">
        <v>23</v>
      </c>
      <c r="W98" s="83" t="s">
        <v>23</v>
      </c>
      <c r="X98" s="83" t="s">
        <v>23</v>
      </c>
      <c r="Y98" s="83" t="s">
        <v>23</v>
      </c>
      <c r="Z98" s="83" t="s">
        <v>23</v>
      </c>
    </row>
    <row r="99" s="114" customFormat="true" ht="15.75" hidden="false" customHeight="true" outlineLevel="0" collapsed="false">
      <c r="A99" s="111" t="s">
        <v>338</v>
      </c>
      <c r="B99" s="111"/>
      <c r="C99" s="111"/>
      <c r="D99" s="111"/>
      <c r="E99" s="111"/>
      <c r="F99" s="111"/>
      <c r="G99" s="111"/>
      <c r="H99" s="112" t="n">
        <f aca="false">SUM(H85:H98)</f>
        <v>3560937.08</v>
      </c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s="69" customFormat="true" ht="15.75" hidden="false" customHeight="true" outlineLevel="0" collapsed="false">
      <c r="A100" s="68" t="s">
        <v>38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</row>
    <row r="101" s="67" customFormat="true" ht="180" hidden="false" customHeight="false" outlineLevel="0" collapsed="false">
      <c r="A101" s="70" t="n">
        <v>1</v>
      </c>
      <c r="B101" s="84" t="s">
        <v>383</v>
      </c>
      <c r="C101" s="79" t="s">
        <v>383</v>
      </c>
      <c r="D101" s="70" t="s">
        <v>81</v>
      </c>
      <c r="E101" s="85" t="s">
        <v>82</v>
      </c>
      <c r="F101" s="70" t="s">
        <v>82</v>
      </c>
      <c r="G101" s="70" t="n">
        <v>1966</v>
      </c>
      <c r="H101" s="75" t="n">
        <v>967400</v>
      </c>
      <c r="I101" s="85" t="s">
        <v>84</v>
      </c>
      <c r="J101" s="117" t="s">
        <v>384</v>
      </c>
      <c r="K101" s="79" t="s">
        <v>385</v>
      </c>
      <c r="L101" s="70" t="s">
        <v>386</v>
      </c>
      <c r="M101" s="70" t="s">
        <v>387</v>
      </c>
      <c r="N101" s="70" t="s">
        <v>388</v>
      </c>
      <c r="O101" s="85"/>
      <c r="P101" s="70"/>
      <c r="Q101" s="70" t="s">
        <v>91</v>
      </c>
      <c r="R101" s="70" t="s">
        <v>125</v>
      </c>
      <c r="S101" s="70" t="s">
        <v>125</v>
      </c>
      <c r="T101" s="70" t="s">
        <v>121</v>
      </c>
      <c r="U101" s="70" t="s">
        <v>92</v>
      </c>
      <c r="V101" s="70" t="s">
        <v>121</v>
      </c>
      <c r="W101" s="70" t="n">
        <v>801</v>
      </c>
      <c r="X101" s="70" t="n">
        <v>2</v>
      </c>
      <c r="Y101" s="70" t="s">
        <v>94</v>
      </c>
      <c r="Z101" s="85" t="s">
        <v>82</v>
      </c>
    </row>
    <row r="102" s="114" customFormat="true" ht="15.75" hidden="false" customHeight="true" outlineLevel="0" collapsed="false">
      <c r="A102" s="111" t="s">
        <v>338</v>
      </c>
      <c r="B102" s="111"/>
      <c r="C102" s="111"/>
      <c r="D102" s="111"/>
      <c r="E102" s="111"/>
      <c r="F102" s="111"/>
      <c r="G102" s="111"/>
      <c r="H102" s="112" t="n">
        <f aca="false">H101</f>
        <v>967400</v>
      </c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s="69" customFormat="true" ht="15.75" hidden="false" customHeight="true" outlineLevel="0" collapsed="false">
      <c r="A103" s="68" t="s">
        <v>389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</row>
    <row r="104" s="67" customFormat="true" ht="165" hidden="false" customHeight="true" outlineLevel="0" collapsed="false">
      <c r="A104" s="70" t="n">
        <v>1</v>
      </c>
      <c r="B104" s="84" t="s">
        <v>390</v>
      </c>
      <c r="C104" s="79" t="s">
        <v>383</v>
      </c>
      <c r="D104" s="70" t="s">
        <v>81</v>
      </c>
      <c r="E104" s="70" t="s">
        <v>82</v>
      </c>
      <c r="F104" s="70" t="s">
        <v>82</v>
      </c>
      <c r="G104" s="70" t="n">
        <v>2001</v>
      </c>
      <c r="H104" s="115" t="n">
        <v>1438238.43</v>
      </c>
      <c r="I104" s="116" t="s">
        <v>84</v>
      </c>
      <c r="J104" s="120" t="s">
        <v>391</v>
      </c>
      <c r="K104" s="79" t="s">
        <v>392</v>
      </c>
      <c r="L104" s="70" t="s">
        <v>393</v>
      </c>
      <c r="M104" s="70" t="s">
        <v>394</v>
      </c>
      <c r="N104" s="70" t="s">
        <v>395</v>
      </c>
      <c r="O104" s="70" t="s">
        <v>396</v>
      </c>
      <c r="P104" s="70" t="s">
        <v>397</v>
      </c>
      <c r="Q104" s="70" t="s">
        <v>169</v>
      </c>
      <c r="R104" s="70" t="s">
        <v>169</v>
      </c>
      <c r="S104" s="70" t="s">
        <v>169</v>
      </c>
      <c r="T104" s="70" t="s">
        <v>169</v>
      </c>
      <c r="U104" s="70" t="s">
        <v>92</v>
      </c>
      <c r="V104" s="70" t="s">
        <v>169</v>
      </c>
      <c r="W104" s="85" t="n">
        <v>849.2</v>
      </c>
      <c r="X104" s="85"/>
      <c r="Y104" s="85"/>
      <c r="Z104" s="85"/>
    </row>
    <row r="105" s="67" customFormat="true" ht="120" hidden="false" customHeight="false" outlineLevel="0" collapsed="false">
      <c r="A105" s="70" t="n">
        <v>2</v>
      </c>
      <c r="B105" s="84" t="s">
        <v>398</v>
      </c>
      <c r="C105" s="79" t="s">
        <v>383</v>
      </c>
      <c r="D105" s="70" t="s">
        <v>81</v>
      </c>
      <c r="E105" s="70" t="s">
        <v>82</v>
      </c>
      <c r="F105" s="70" t="s">
        <v>82</v>
      </c>
      <c r="G105" s="70" t="n">
        <v>1999</v>
      </c>
      <c r="H105" s="115" t="n">
        <v>66644.76</v>
      </c>
      <c r="I105" s="116" t="s">
        <v>84</v>
      </c>
      <c r="J105" s="120"/>
      <c r="K105" s="79" t="s">
        <v>392</v>
      </c>
      <c r="L105" s="70" t="s">
        <v>399</v>
      </c>
      <c r="M105" s="70" t="s">
        <v>400</v>
      </c>
      <c r="N105" s="70" t="s">
        <v>401</v>
      </c>
      <c r="O105" s="70" t="s">
        <v>396</v>
      </c>
      <c r="P105" s="70" t="s">
        <v>402</v>
      </c>
      <c r="Q105" s="70" t="s">
        <v>91</v>
      </c>
      <c r="R105" s="70" t="s">
        <v>91</v>
      </c>
      <c r="S105" s="70" t="s">
        <v>169</v>
      </c>
      <c r="T105" s="70" t="s">
        <v>169</v>
      </c>
      <c r="U105" s="70" t="s">
        <v>92</v>
      </c>
      <c r="V105" s="70" t="s">
        <v>91</v>
      </c>
      <c r="W105" s="85"/>
      <c r="X105" s="85"/>
      <c r="Y105" s="85"/>
      <c r="Z105" s="85"/>
    </row>
    <row r="106" s="67" customFormat="true" ht="45" hidden="false" customHeight="false" outlineLevel="0" collapsed="false">
      <c r="A106" s="70" t="n">
        <v>3</v>
      </c>
      <c r="B106" s="84" t="s">
        <v>403</v>
      </c>
      <c r="C106" s="79"/>
      <c r="D106" s="70" t="s">
        <v>81</v>
      </c>
      <c r="E106" s="70" t="s">
        <v>82</v>
      </c>
      <c r="F106" s="70" t="s">
        <v>82</v>
      </c>
      <c r="G106" s="70" t="s">
        <v>35</v>
      </c>
      <c r="H106" s="115" t="n">
        <v>14649.38</v>
      </c>
      <c r="I106" s="116" t="s">
        <v>84</v>
      </c>
      <c r="J106" s="120"/>
      <c r="K106" s="79" t="s">
        <v>392</v>
      </c>
      <c r="L106" s="70" t="s">
        <v>404</v>
      </c>
      <c r="M106" s="70" t="s">
        <v>405</v>
      </c>
      <c r="N106" s="70" t="s">
        <v>406</v>
      </c>
      <c r="O106" s="70" t="s">
        <v>396</v>
      </c>
      <c r="P106" s="70"/>
      <c r="Q106" s="70" t="s">
        <v>173</v>
      </c>
      <c r="R106" s="70" t="s">
        <v>173</v>
      </c>
      <c r="S106" s="70" t="s">
        <v>92</v>
      </c>
      <c r="T106" s="70" t="s">
        <v>407</v>
      </c>
      <c r="U106" s="70" t="s">
        <v>92</v>
      </c>
      <c r="V106" s="70" t="s">
        <v>92</v>
      </c>
      <c r="W106" s="85"/>
      <c r="X106" s="85"/>
      <c r="Y106" s="85"/>
      <c r="Z106" s="85"/>
    </row>
    <row r="107" s="114" customFormat="true" ht="15.75" hidden="false" customHeight="true" outlineLevel="0" collapsed="false">
      <c r="A107" s="111" t="s">
        <v>338</v>
      </c>
      <c r="B107" s="111"/>
      <c r="C107" s="111"/>
      <c r="D107" s="111"/>
      <c r="E107" s="111"/>
      <c r="F107" s="111"/>
      <c r="G107" s="111"/>
      <c r="H107" s="112" t="n">
        <f aca="false">SUM(H104:H106)</f>
        <v>1519532.57</v>
      </c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s="69" customFormat="true" ht="15.75" hidden="false" customHeight="true" outlineLevel="0" collapsed="false">
      <c r="A108" s="68" t="s">
        <v>408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</row>
    <row r="109" s="67" customFormat="true" ht="135" hidden="false" customHeight="false" outlineLevel="0" collapsed="false">
      <c r="A109" s="70" t="n">
        <v>1</v>
      </c>
      <c r="B109" s="84" t="s">
        <v>409</v>
      </c>
      <c r="C109" s="79" t="s">
        <v>410</v>
      </c>
      <c r="D109" s="70" t="s">
        <v>81</v>
      </c>
      <c r="E109" s="70" t="s">
        <v>82</v>
      </c>
      <c r="F109" s="70" t="s">
        <v>82</v>
      </c>
      <c r="G109" s="70" t="n">
        <v>1965</v>
      </c>
      <c r="H109" s="115" t="n">
        <v>967400</v>
      </c>
      <c r="I109" s="85" t="s">
        <v>84</v>
      </c>
      <c r="J109" s="83" t="s">
        <v>411</v>
      </c>
      <c r="K109" s="79" t="s">
        <v>42</v>
      </c>
      <c r="L109" s="70" t="s">
        <v>100</v>
      </c>
      <c r="M109" s="70" t="s">
        <v>412</v>
      </c>
      <c r="N109" s="70" t="s">
        <v>413</v>
      </c>
      <c r="O109" s="70"/>
      <c r="P109" s="70"/>
      <c r="Q109" s="70" t="s">
        <v>173</v>
      </c>
      <c r="R109" s="70" t="s">
        <v>91</v>
      </c>
      <c r="S109" s="70" t="s">
        <v>173</v>
      </c>
      <c r="T109" s="70" t="s">
        <v>91</v>
      </c>
      <c r="U109" s="70" t="s">
        <v>92</v>
      </c>
      <c r="V109" s="70" t="s">
        <v>173</v>
      </c>
      <c r="W109" s="85" t="n">
        <v>801.4</v>
      </c>
      <c r="X109" s="85" t="n">
        <v>2</v>
      </c>
      <c r="Y109" s="85" t="s">
        <v>81</v>
      </c>
      <c r="Z109" s="85" t="s">
        <v>82</v>
      </c>
    </row>
    <row r="110" s="114" customFormat="true" ht="15.75" hidden="false" customHeight="true" outlineLevel="0" collapsed="false">
      <c r="A110" s="111" t="s">
        <v>338</v>
      </c>
      <c r="B110" s="111"/>
      <c r="C110" s="111"/>
      <c r="D110" s="111"/>
      <c r="E110" s="111"/>
      <c r="F110" s="111"/>
      <c r="G110" s="111"/>
      <c r="H110" s="112" t="n">
        <f aca="false">SUM(H109)</f>
        <v>967400</v>
      </c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s="69" customFormat="true" ht="15.75" hidden="false" customHeight="true" outlineLevel="0" collapsed="false">
      <c r="A111" s="68" t="s">
        <v>414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</row>
    <row r="112" s="67" customFormat="true" ht="25.5" hidden="false" customHeight="true" outlineLevel="0" collapsed="false">
      <c r="A112" s="70" t="n">
        <v>1</v>
      </c>
      <c r="B112" s="121" t="s">
        <v>415</v>
      </c>
      <c r="C112" s="122" t="s">
        <v>416</v>
      </c>
      <c r="D112" s="122" t="s">
        <v>81</v>
      </c>
      <c r="E112" s="123" t="s">
        <v>82</v>
      </c>
      <c r="F112" s="122" t="s">
        <v>81</v>
      </c>
      <c r="G112" s="124" t="n">
        <v>1911</v>
      </c>
      <c r="H112" s="125" t="n">
        <v>196272</v>
      </c>
      <c r="I112" s="116" t="s">
        <v>342</v>
      </c>
      <c r="J112" s="126" t="s">
        <v>135</v>
      </c>
      <c r="K112" s="127" t="s">
        <v>417</v>
      </c>
      <c r="L112" s="122" t="s">
        <v>418</v>
      </c>
      <c r="M112" s="122" t="s">
        <v>418</v>
      </c>
      <c r="N112" s="122" t="s">
        <v>419</v>
      </c>
      <c r="O112" s="86" t="s">
        <v>23</v>
      </c>
      <c r="P112" s="86" t="s">
        <v>23</v>
      </c>
      <c r="Q112" s="122" t="s">
        <v>91</v>
      </c>
      <c r="R112" s="122" t="s">
        <v>91</v>
      </c>
      <c r="S112" s="122" t="s">
        <v>91</v>
      </c>
      <c r="T112" s="122" t="s">
        <v>173</v>
      </c>
      <c r="U112" s="122" t="s">
        <v>158</v>
      </c>
      <c r="V112" s="122" t="s">
        <v>91</v>
      </c>
      <c r="W112" s="122" t="n">
        <v>130</v>
      </c>
      <c r="X112" s="122" t="n">
        <v>3</v>
      </c>
      <c r="Y112" s="122" t="s">
        <v>81</v>
      </c>
      <c r="Z112" s="122" t="s">
        <v>82</v>
      </c>
    </row>
    <row r="113" s="67" customFormat="true" ht="15" hidden="false" customHeight="false" outlineLevel="0" collapsed="false">
      <c r="A113" s="70" t="n">
        <v>2</v>
      </c>
      <c r="B113" s="128" t="s">
        <v>415</v>
      </c>
      <c r="C113" s="86" t="s">
        <v>416</v>
      </c>
      <c r="D113" s="86" t="s">
        <v>81</v>
      </c>
      <c r="E113" s="123" t="s">
        <v>82</v>
      </c>
      <c r="F113" s="123" t="s">
        <v>82</v>
      </c>
      <c r="G113" s="129" t="n">
        <v>2010</v>
      </c>
      <c r="H113" s="130" t="n">
        <v>120000</v>
      </c>
      <c r="I113" s="116" t="s">
        <v>342</v>
      </c>
      <c r="J113" s="131" t="s">
        <v>155</v>
      </c>
      <c r="K113" s="127" t="s">
        <v>166</v>
      </c>
      <c r="L113" s="86" t="s">
        <v>167</v>
      </c>
      <c r="M113" s="86" t="s">
        <v>130</v>
      </c>
      <c r="N113" s="86" t="s">
        <v>164</v>
      </c>
      <c r="O113" s="86" t="s">
        <v>23</v>
      </c>
      <c r="P113" s="86" t="s">
        <v>23</v>
      </c>
      <c r="Q113" s="86" t="s">
        <v>168</v>
      </c>
      <c r="R113" s="86" t="s">
        <v>169</v>
      </c>
      <c r="S113" s="86" t="s">
        <v>92</v>
      </c>
      <c r="T113" s="86" t="s">
        <v>169</v>
      </c>
      <c r="U113" s="86" t="s">
        <v>158</v>
      </c>
      <c r="V113" s="86" t="s">
        <v>91</v>
      </c>
      <c r="W113" s="86" t="n">
        <v>33.75</v>
      </c>
      <c r="X113" s="86" t="n">
        <v>1</v>
      </c>
      <c r="Y113" s="86" t="s">
        <v>82</v>
      </c>
      <c r="Z113" s="86" t="s">
        <v>82</v>
      </c>
    </row>
    <row r="114" s="67" customFormat="true" ht="15" hidden="false" customHeight="false" outlineLevel="0" collapsed="false">
      <c r="A114" s="70" t="n">
        <v>3</v>
      </c>
      <c r="B114" s="128" t="s">
        <v>415</v>
      </c>
      <c r="C114" s="86" t="s">
        <v>416</v>
      </c>
      <c r="D114" s="86" t="s">
        <v>81</v>
      </c>
      <c r="E114" s="123" t="s">
        <v>82</v>
      </c>
      <c r="F114" s="123" t="s">
        <v>82</v>
      </c>
      <c r="G114" s="129" t="n">
        <v>1978</v>
      </c>
      <c r="H114" s="130" t="n">
        <v>108204</v>
      </c>
      <c r="I114" s="116" t="s">
        <v>342</v>
      </c>
      <c r="J114" s="131" t="s">
        <v>155</v>
      </c>
      <c r="K114" s="127" t="s">
        <v>420</v>
      </c>
      <c r="L114" s="86" t="s">
        <v>167</v>
      </c>
      <c r="M114" s="86" t="s">
        <v>418</v>
      </c>
      <c r="N114" s="86" t="s">
        <v>157</v>
      </c>
      <c r="O114" s="86" t="s">
        <v>23</v>
      </c>
      <c r="P114" s="86" t="s">
        <v>23</v>
      </c>
      <c r="Q114" s="86" t="s">
        <v>91</v>
      </c>
      <c r="R114" s="86" t="s">
        <v>91</v>
      </c>
      <c r="S114" s="86" t="s">
        <v>91</v>
      </c>
      <c r="T114" s="86" t="s">
        <v>173</v>
      </c>
      <c r="U114" s="86" t="s">
        <v>158</v>
      </c>
      <c r="V114" s="86" t="s">
        <v>91</v>
      </c>
      <c r="W114" s="86" t="n">
        <v>173.43</v>
      </c>
      <c r="X114" s="86" t="n">
        <v>1</v>
      </c>
      <c r="Y114" s="86" t="s">
        <v>82</v>
      </c>
      <c r="Z114" s="86" t="s">
        <v>82</v>
      </c>
    </row>
    <row r="115" s="67" customFormat="true" ht="15" hidden="false" customHeight="false" outlineLevel="0" collapsed="false">
      <c r="A115" s="70" t="n">
        <v>4</v>
      </c>
      <c r="B115" s="128" t="s">
        <v>415</v>
      </c>
      <c r="C115" s="86" t="s">
        <v>416</v>
      </c>
      <c r="D115" s="86" t="s">
        <v>81</v>
      </c>
      <c r="E115" s="123" t="s">
        <v>82</v>
      </c>
      <c r="F115" s="123" t="s">
        <v>82</v>
      </c>
      <c r="G115" s="129" t="n">
        <v>1983</v>
      </c>
      <c r="H115" s="130" t="n">
        <v>31374</v>
      </c>
      <c r="I115" s="116" t="s">
        <v>342</v>
      </c>
      <c r="J115" s="131" t="s">
        <v>155</v>
      </c>
      <c r="K115" s="127" t="s">
        <v>421</v>
      </c>
      <c r="L115" s="86" t="s">
        <v>167</v>
      </c>
      <c r="M115" s="86" t="s">
        <v>418</v>
      </c>
      <c r="N115" s="86" t="s">
        <v>157</v>
      </c>
      <c r="O115" s="86" t="s">
        <v>23</v>
      </c>
      <c r="P115" s="86" t="s">
        <v>23</v>
      </c>
      <c r="Q115" s="86" t="s">
        <v>91</v>
      </c>
      <c r="R115" s="86" t="s">
        <v>173</v>
      </c>
      <c r="S115" s="86" t="s">
        <v>91</v>
      </c>
      <c r="T115" s="86" t="s">
        <v>173</v>
      </c>
      <c r="U115" s="86" t="s">
        <v>158</v>
      </c>
      <c r="V115" s="86" t="s">
        <v>91</v>
      </c>
      <c r="W115" s="86" t="n">
        <v>42.6</v>
      </c>
      <c r="X115" s="86" t="n">
        <v>1</v>
      </c>
      <c r="Y115" s="86" t="s">
        <v>82</v>
      </c>
      <c r="Z115" s="86" t="s">
        <v>82</v>
      </c>
    </row>
    <row r="116" s="67" customFormat="true" ht="15" hidden="false" customHeight="false" outlineLevel="0" collapsed="false">
      <c r="A116" s="70" t="n">
        <v>5</v>
      </c>
      <c r="B116" s="128" t="s">
        <v>415</v>
      </c>
      <c r="C116" s="86" t="s">
        <v>416</v>
      </c>
      <c r="D116" s="86" t="s">
        <v>81</v>
      </c>
      <c r="E116" s="123" t="s">
        <v>82</v>
      </c>
      <c r="F116" s="123" t="s">
        <v>82</v>
      </c>
      <c r="G116" s="129" t="n">
        <v>1985</v>
      </c>
      <c r="H116" s="130" t="n">
        <v>30960</v>
      </c>
      <c r="I116" s="116" t="s">
        <v>342</v>
      </c>
      <c r="J116" s="131" t="s">
        <v>422</v>
      </c>
      <c r="K116" s="127" t="s">
        <v>148</v>
      </c>
      <c r="L116" s="86" t="s">
        <v>167</v>
      </c>
      <c r="M116" s="86" t="s">
        <v>418</v>
      </c>
      <c r="N116" s="86" t="s">
        <v>157</v>
      </c>
      <c r="O116" s="86" t="s">
        <v>23</v>
      </c>
      <c r="P116" s="86" t="s">
        <v>23</v>
      </c>
      <c r="Q116" s="86" t="s">
        <v>173</v>
      </c>
      <c r="R116" s="86" t="s">
        <v>173</v>
      </c>
      <c r="S116" s="86" t="s">
        <v>173</v>
      </c>
      <c r="T116" s="86" t="s">
        <v>173</v>
      </c>
      <c r="U116" s="86" t="s">
        <v>158</v>
      </c>
      <c r="V116" s="86" t="s">
        <v>91</v>
      </c>
      <c r="W116" s="86" t="n">
        <v>60</v>
      </c>
      <c r="X116" s="86" t="n">
        <v>1</v>
      </c>
      <c r="Y116" s="86" t="s">
        <v>82</v>
      </c>
      <c r="Z116" s="86" t="s">
        <v>82</v>
      </c>
    </row>
    <row r="117" s="67" customFormat="true" ht="15" hidden="false" customHeight="false" outlineLevel="0" collapsed="false">
      <c r="A117" s="70" t="n">
        <v>6</v>
      </c>
      <c r="B117" s="128" t="s">
        <v>415</v>
      </c>
      <c r="C117" s="86" t="s">
        <v>416</v>
      </c>
      <c r="D117" s="86" t="s">
        <v>81</v>
      </c>
      <c r="E117" s="123" t="s">
        <v>82</v>
      </c>
      <c r="F117" s="123" t="s">
        <v>82</v>
      </c>
      <c r="G117" s="129" t="n">
        <v>1983</v>
      </c>
      <c r="H117" s="130" t="n">
        <v>60000</v>
      </c>
      <c r="I117" s="116" t="s">
        <v>342</v>
      </c>
      <c r="J117" s="131" t="s">
        <v>155</v>
      </c>
      <c r="K117" s="127" t="s">
        <v>423</v>
      </c>
      <c r="L117" s="86" t="s">
        <v>100</v>
      </c>
      <c r="M117" s="86" t="s">
        <v>112</v>
      </c>
      <c r="N117" s="86" t="s">
        <v>157</v>
      </c>
      <c r="O117" s="86" t="s">
        <v>23</v>
      </c>
      <c r="P117" s="86" t="s">
        <v>23</v>
      </c>
      <c r="Q117" s="86" t="s">
        <v>173</v>
      </c>
      <c r="R117" s="86" t="s">
        <v>173</v>
      </c>
      <c r="S117" s="86" t="s">
        <v>91</v>
      </c>
      <c r="T117" s="86" t="s">
        <v>173</v>
      </c>
      <c r="U117" s="86" t="s">
        <v>158</v>
      </c>
      <c r="V117" s="86" t="s">
        <v>91</v>
      </c>
      <c r="W117" s="86" t="n">
        <v>67.5</v>
      </c>
      <c r="X117" s="86" t="n">
        <v>1</v>
      </c>
      <c r="Y117" s="86" t="s">
        <v>82</v>
      </c>
      <c r="Z117" s="86" t="s">
        <v>82</v>
      </c>
    </row>
    <row r="118" s="67" customFormat="true" ht="15" hidden="false" customHeight="false" outlineLevel="0" collapsed="false">
      <c r="A118" s="70" t="n">
        <v>7</v>
      </c>
      <c r="B118" s="128" t="s">
        <v>415</v>
      </c>
      <c r="C118" s="86" t="s">
        <v>416</v>
      </c>
      <c r="D118" s="86" t="s">
        <v>81</v>
      </c>
      <c r="E118" s="123" t="s">
        <v>82</v>
      </c>
      <c r="F118" s="123" t="s">
        <v>82</v>
      </c>
      <c r="G118" s="129" t="n">
        <v>2001</v>
      </c>
      <c r="H118" s="130" t="n">
        <v>36960</v>
      </c>
      <c r="I118" s="116" t="s">
        <v>342</v>
      </c>
      <c r="J118" s="131" t="s">
        <v>424</v>
      </c>
      <c r="K118" s="127" t="s">
        <v>425</v>
      </c>
      <c r="L118" s="86" t="s">
        <v>100</v>
      </c>
      <c r="M118" s="86" t="s">
        <v>112</v>
      </c>
      <c r="N118" s="86" t="s">
        <v>164</v>
      </c>
      <c r="O118" s="86" t="s">
        <v>23</v>
      </c>
      <c r="P118" s="86" t="s">
        <v>23</v>
      </c>
      <c r="Q118" s="86" t="s">
        <v>125</v>
      </c>
      <c r="R118" s="86" t="s">
        <v>125</v>
      </c>
      <c r="S118" s="86" t="s">
        <v>125</v>
      </c>
      <c r="T118" s="86" t="s">
        <v>125</v>
      </c>
      <c r="U118" s="86" t="s">
        <v>158</v>
      </c>
      <c r="V118" s="86" t="s">
        <v>91</v>
      </c>
      <c r="W118" s="86" t="n">
        <v>26</v>
      </c>
      <c r="X118" s="86" t="n">
        <v>1</v>
      </c>
      <c r="Y118" s="86" t="s">
        <v>82</v>
      </c>
      <c r="Z118" s="86" t="s">
        <v>82</v>
      </c>
    </row>
    <row r="119" s="67" customFormat="true" ht="15" hidden="false" customHeight="false" outlineLevel="0" collapsed="false">
      <c r="A119" s="70" t="n">
        <v>8</v>
      </c>
      <c r="B119" s="128" t="s">
        <v>415</v>
      </c>
      <c r="C119" s="86" t="s">
        <v>416</v>
      </c>
      <c r="D119" s="86" t="s">
        <v>81</v>
      </c>
      <c r="E119" s="123" t="s">
        <v>82</v>
      </c>
      <c r="F119" s="123" t="s">
        <v>82</v>
      </c>
      <c r="G119" s="129" t="n">
        <v>1970</v>
      </c>
      <c r="H119" s="130" t="n">
        <v>31800</v>
      </c>
      <c r="I119" s="116" t="s">
        <v>342</v>
      </c>
      <c r="J119" s="131" t="s">
        <v>426</v>
      </c>
      <c r="K119" s="127" t="s">
        <v>427</v>
      </c>
      <c r="L119" s="86" t="s">
        <v>120</v>
      </c>
      <c r="M119" s="86" t="s">
        <v>112</v>
      </c>
      <c r="N119" s="86" t="s">
        <v>157</v>
      </c>
      <c r="O119" s="86" t="s">
        <v>23</v>
      </c>
      <c r="P119" s="86" t="s">
        <v>23</v>
      </c>
      <c r="Q119" s="86" t="s">
        <v>152</v>
      </c>
      <c r="R119" s="86" t="s">
        <v>152</v>
      </c>
      <c r="S119" s="86" t="s">
        <v>92</v>
      </c>
      <c r="T119" s="86" t="s">
        <v>92</v>
      </c>
      <c r="U119" s="86" t="s">
        <v>158</v>
      </c>
      <c r="V119" s="86" t="s">
        <v>91</v>
      </c>
      <c r="W119" s="86" t="n">
        <v>17</v>
      </c>
      <c r="X119" s="86" t="n">
        <v>1</v>
      </c>
      <c r="Y119" s="86" t="s">
        <v>82</v>
      </c>
      <c r="Z119" s="86" t="s">
        <v>82</v>
      </c>
    </row>
    <row r="120" s="67" customFormat="true" ht="15" hidden="false" customHeight="false" outlineLevel="0" collapsed="false">
      <c r="A120" s="70" t="n">
        <v>9</v>
      </c>
      <c r="B120" s="128" t="s">
        <v>415</v>
      </c>
      <c r="C120" s="86" t="s">
        <v>416</v>
      </c>
      <c r="D120" s="86" t="s">
        <v>81</v>
      </c>
      <c r="E120" s="123" t="s">
        <v>82</v>
      </c>
      <c r="F120" s="123" t="s">
        <v>82</v>
      </c>
      <c r="G120" s="129" t="n">
        <v>1970</v>
      </c>
      <c r="H120" s="130" t="n">
        <v>10000</v>
      </c>
      <c r="I120" s="116" t="s">
        <v>342</v>
      </c>
      <c r="J120" s="131" t="s">
        <v>155</v>
      </c>
      <c r="K120" s="127" t="s">
        <v>156</v>
      </c>
      <c r="L120" s="86" t="s">
        <v>120</v>
      </c>
      <c r="M120" s="86" t="s">
        <v>112</v>
      </c>
      <c r="N120" s="86" t="s">
        <v>157</v>
      </c>
      <c r="O120" s="86" t="s">
        <v>23</v>
      </c>
      <c r="P120" s="86" t="s">
        <v>23</v>
      </c>
      <c r="Q120" s="86" t="s">
        <v>363</v>
      </c>
      <c r="R120" s="86" t="s">
        <v>152</v>
      </c>
      <c r="S120" s="86" t="s">
        <v>125</v>
      </c>
      <c r="T120" s="86" t="s">
        <v>152</v>
      </c>
      <c r="U120" s="86" t="s">
        <v>158</v>
      </c>
      <c r="V120" s="86" t="s">
        <v>91</v>
      </c>
      <c r="W120" s="86" t="n">
        <v>20.3</v>
      </c>
      <c r="X120" s="86" t="n">
        <v>1</v>
      </c>
      <c r="Y120" s="86" t="s">
        <v>82</v>
      </c>
      <c r="Z120" s="86" t="s">
        <v>82</v>
      </c>
    </row>
    <row r="121" s="67" customFormat="true" ht="30" hidden="false" customHeight="false" outlineLevel="0" collapsed="false">
      <c r="A121" s="70" t="n">
        <v>10</v>
      </c>
      <c r="B121" s="132" t="s">
        <v>428</v>
      </c>
      <c r="C121" s="86" t="s">
        <v>429</v>
      </c>
      <c r="D121" s="86" t="s">
        <v>81</v>
      </c>
      <c r="E121" s="123" t="s">
        <v>82</v>
      </c>
      <c r="F121" s="87" t="s">
        <v>81</v>
      </c>
      <c r="G121" s="129" t="n">
        <v>1810</v>
      </c>
      <c r="H121" s="130" t="n">
        <v>210000</v>
      </c>
      <c r="I121" s="116" t="s">
        <v>342</v>
      </c>
      <c r="J121" s="131" t="s">
        <v>135</v>
      </c>
      <c r="K121" s="127" t="s">
        <v>430</v>
      </c>
      <c r="L121" s="86" t="s">
        <v>431</v>
      </c>
      <c r="M121" s="86" t="s">
        <v>130</v>
      </c>
      <c r="N121" s="86" t="s">
        <v>432</v>
      </c>
      <c r="O121" s="86" t="s">
        <v>23</v>
      </c>
      <c r="P121" s="86" t="s">
        <v>23</v>
      </c>
      <c r="Q121" s="86" t="s">
        <v>173</v>
      </c>
      <c r="R121" s="86" t="s">
        <v>173</v>
      </c>
      <c r="S121" s="86" t="s">
        <v>125</v>
      </c>
      <c r="T121" s="86" t="s">
        <v>125</v>
      </c>
      <c r="U121" s="86" t="s">
        <v>158</v>
      </c>
      <c r="V121" s="86" t="s">
        <v>173</v>
      </c>
      <c r="W121" s="86" t="n">
        <v>194.14</v>
      </c>
      <c r="X121" s="86" t="n">
        <v>2</v>
      </c>
      <c r="Y121" s="86" t="s">
        <v>81</v>
      </c>
      <c r="Z121" s="86" t="s">
        <v>82</v>
      </c>
    </row>
    <row r="122" s="67" customFormat="true" ht="30" hidden="false" customHeight="false" outlineLevel="0" collapsed="false">
      <c r="A122" s="70" t="n">
        <v>11</v>
      </c>
      <c r="B122" s="133" t="s">
        <v>428</v>
      </c>
      <c r="C122" s="86" t="s">
        <v>433</v>
      </c>
      <c r="D122" s="86" t="s">
        <v>81</v>
      </c>
      <c r="E122" s="123" t="s">
        <v>82</v>
      </c>
      <c r="F122" s="87" t="s">
        <v>82</v>
      </c>
      <c r="G122" s="129" t="n">
        <v>1985</v>
      </c>
      <c r="H122" s="130" t="n">
        <v>400000</v>
      </c>
      <c r="I122" s="116" t="s">
        <v>342</v>
      </c>
      <c r="J122" s="131" t="s">
        <v>434</v>
      </c>
      <c r="K122" s="107" t="s">
        <v>435</v>
      </c>
      <c r="L122" s="86" t="s">
        <v>436</v>
      </c>
      <c r="M122" s="86" t="s">
        <v>437</v>
      </c>
      <c r="N122" s="86" t="s">
        <v>438</v>
      </c>
      <c r="O122" s="86" t="s">
        <v>23</v>
      </c>
      <c r="P122" s="86" t="s">
        <v>23</v>
      </c>
      <c r="Q122" s="86" t="s">
        <v>125</v>
      </c>
      <c r="R122" s="86" t="s">
        <v>125</v>
      </c>
      <c r="S122" s="86" t="s">
        <v>125</v>
      </c>
      <c r="T122" s="86" t="s">
        <v>125</v>
      </c>
      <c r="U122" s="86" t="s">
        <v>158</v>
      </c>
      <c r="V122" s="86" t="s">
        <v>125</v>
      </c>
      <c r="W122" s="86" t="n">
        <v>821.56</v>
      </c>
      <c r="X122" s="86" t="n">
        <v>2</v>
      </c>
      <c r="Y122" s="86" t="s">
        <v>81</v>
      </c>
      <c r="Z122" s="86" t="s">
        <v>82</v>
      </c>
    </row>
    <row r="123" s="67" customFormat="true" ht="30" hidden="false" customHeight="false" outlineLevel="0" collapsed="false">
      <c r="A123" s="70" t="n">
        <v>12</v>
      </c>
      <c r="B123" s="133" t="s">
        <v>428</v>
      </c>
      <c r="C123" s="86" t="s">
        <v>433</v>
      </c>
      <c r="D123" s="86" t="s">
        <v>81</v>
      </c>
      <c r="E123" s="123" t="s">
        <v>82</v>
      </c>
      <c r="F123" s="87" t="s">
        <v>81</v>
      </c>
      <c r="G123" s="129" t="n">
        <v>1860</v>
      </c>
      <c r="H123" s="130" t="n">
        <v>280000</v>
      </c>
      <c r="I123" s="116" t="s">
        <v>342</v>
      </c>
      <c r="J123" s="131" t="s">
        <v>135</v>
      </c>
      <c r="K123" s="107" t="s">
        <v>439</v>
      </c>
      <c r="L123" s="86" t="s">
        <v>440</v>
      </c>
      <c r="M123" s="86" t="s">
        <v>130</v>
      </c>
      <c r="N123" s="86" t="s">
        <v>441</v>
      </c>
      <c r="O123" s="86" t="s">
        <v>23</v>
      </c>
      <c r="P123" s="86" t="s">
        <v>23</v>
      </c>
      <c r="Q123" s="86" t="s">
        <v>173</v>
      </c>
      <c r="R123" s="86" t="s">
        <v>442</v>
      </c>
      <c r="S123" s="86" t="s">
        <v>125</v>
      </c>
      <c r="T123" s="86" t="s">
        <v>173</v>
      </c>
      <c r="U123" s="86" t="s">
        <v>158</v>
      </c>
      <c r="V123" s="86" t="s">
        <v>173</v>
      </c>
      <c r="W123" s="86" t="n">
        <v>63.7</v>
      </c>
      <c r="X123" s="86" t="n">
        <v>3</v>
      </c>
      <c r="Y123" s="86" t="s">
        <v>81</v>
      </c>
      <c r="Z123" s="86" t="s">
        <v>82</v>
      </c>
    </row>
    <row r="124" s="67" customFormat="true" ht="30" hidden="false" customHeight="false" outlineLevel="0" collapsed="false">
      <c r="A124" s="70" t="n">
        <v>13</v>
      </c>
      <c r="B124" s="133" t="s">
        <v>443</v>
      </c>
      <c r="C124" s="86" t="s">
        <v>433</v>
      </c>
      <c r="D124" s="86" t="s">
        <v>81</v>
      </c>
      <c r="E124" s="123" t="s">
        <v>82</v>
      </c>
      <c r="F124" s="87" t="s">
        <v>81</v>
      </c>
      <c r="G124" s="129" t="n">
        <v>1860</v>
      </c>
      <c r="H124" s="130" t="n">
        <v>225840</v>
      </c>
      <c r="I124" s="116" t="s">
        <v>342</v>
      </c>
      <c r="J124" s="131" t="s">
        <v>135</v>
      </c>
      <c r="K124" s="107" t="s">
        <v>444</v>
      </c>
      <c r="L124" s="86" t="s">
        <v>440</v>
      </c>
      <c r="M124" s="86" t="s">
        <v>130</v>
      </c>
      <c r="N124" s="86" t="s">
        <v>445</v>
      </c>
      <c r="O124" s="86" t="s">
        <v>23</v>
      </c>
      <c r="P124" s="86" t="s">
        <v>23</v>
      </c>
      <c r="Q124" s="86" t="s">
        <v>173</v>
      </c>
      <c r="R124" s="86" t="s">
        <v>173</v>
      </c>
      <c r="S124" s="86" t="s">
        <v>125</v>
      </c>
      <c r="T124" s="86" t="s">
        <v>173</v>
      </c>
      <c r="U124" s="86" t="s">
        <v>158</v>
      </c>
      <c r="V124" s="86" t="s">
        <v>173</v>
      </c>
      <c r="W124" s="86" t="n">
        <v>242.01</v>
      </c>
      <c r="X124" s="86" t="n">
        <v>3</v>
      </c>
      <c r="Y124" s="86" t="s">
        <v>81</v>
      </c>
      <c r="Z124" s="86" t="s">
        <v>82</v>
      </c>
    </row>
    <row r="125" s="67" customFormat="true" ht="30" hidden="false" customHeight="false" outlineLevel="0" collapsed="false">
      <c r="A125" s="70" t="n">
        <v>14</v>
      </c>
      <c r="B125" s="133" t="s">
        <v>446</v>
      </c>
      <c r="C125" s="86" t="s">
        <v>447</v>
      </c>
      <c r="D125" s="86" t="s">
        <v>81</v>
      </c>
      <c r="E125" s="123" t="s">
        <v>82</v>
      </c>
      <c r="F125" s="87" t="s">
        <v>82</v>
      </c>
      <c r="G125" s="129" t="s">
        <v>147</v>
      </c>
      <c r="H125" s="130" t="n">
        <v>230000</v>
      </c>
      <c r="I125" s="116" t="s">
        <v>342</v>
      </c>
      <c r="J125" s="131" t="s">
        <v>135</v>
      </c>
      <c r="K125" s="107" t="s">
        <v>222</v>
      </c>
      <c r="L125" s="86" t="s">
        <v>448</v>
      </c>
      <c r="M125" s="86" t="s">
        <v>130</v>
      </c>
      <c r="N125" s="86" t="s">
        <v>449</v>
      </c>
      <c r="O125" s="86" t="s">
        <v>23</v>
      </c>
      <c r="P125" s="86" t="s">
        <v>23</v>
      </c>
      <c r="Q125" s="86" t="s">
        <v>173</v>
      </c>
      <c r="R125" s="86" t="s">
        <v>173</v>
      </c>
      <c r="S125" s="86" t="s">
        <v>125</v>
      </c>
      <c r="T125" s="86" t="s">
        <v>125</v>
      </c>
      <c r="U125" s="86" t="s">
        <v>158</v>
      </c>
      <c r="V125" s="86" t="s">
        <v>173</v>
      </c>
      <c r="W125" s="86" t="n">
        <v>455.56</v>
      </c>
      <c r="X125" s="86" t="n">
        <v>2</v>
      </c>
      <c r="Y125" s="86" t="s">
        <v>81</v>
      </c>
      <c r="Z125" s="86" t="s">
        <v>82</v>
      </c>
    </row>
    <row r="126" s="67" customFormat="true" ht="30" hidden="false" customHeight="false" outlineLevel="0" collapsed="false">
      <c r="A126" s="70" t="n">
        <v>15</v>
      </c>
      <c r="B126" s="133" t="s">
        <v>446</v>
      </c>
      <c r="C126" s="86" t="s">
        <v>447</v>
      </c>
      <c r="D126" s="86" t="s">
        <v>81</v>
      </c>
      <c r="E126" s="123" t="s">
        <v>82</v>
      </c>
      <c r="F126" s="87" t="s">
        <v>81</v>
      </c>
      <c r="G126" s="129" t="n">
        <v>1880</v>
      </c>
      <c r="H126" s="130" t="n">
        <v>46550</v>
      </c>
      <c r="I126" s="116" t="s">
        <v>342</v>
      </c>
      <c r="J126" s="131" t="s">
        <v>135</v>
      </c>
      <c r="K126" s="107" t="s">
        <v>450</v>
      </c>
      <c r="L126" s="86" t="s">
        <v>451</v>
      </c>
      <c r="M126" s="86" t="s">
        <v>130</v>
      </c>
      <c r="N126" s="86" t="s">
        <v>432</v>
      </c>
      <c r="O126" s="86" t="s">
        <v>23</v>
      </c>
      <c r="P126" s="86" t="s">
        <v>23</v>
      </c>
      <c r="Q126" s="86" t="s">
        <v>173</v>
      </c>
      <c r="R126" s="86" t="s">
        <v>173</v>
      </c>
      <c r="S126" s="86" t="s">
        <v>91</v>
      </c>
      <c r="T126" s="86" t="s">
        <v>125</v>
      </c>
      <c r="U126" s="86" t="s">
        <v>158</v>
      </c>
      <c r="V126" s="86" t="s">
        <v>173</v>
      </c>
      <c r="W126" s="86" t="n">
        <v>36.55</v>
      </c>
      <c r="X126" s="86" t="n">
        <v>2</v>
      </c>
      <c r="Y126" s="86" t="s">
        <v>81</v>
      </c>
      <c r="Z126" s="86" t="s">
        <v>82</v>
      </c>
    </row>
    <row r="127" s="67" customFormat="true" ht="30" hidden="false" customHeight="false" outlineLevel="0" collapsed="false">
      <c r="A127" s="70" t="n">
        <v>16</v>
      </c>
      <c r="B127" s="133" t="s">
        <v>452</v>
      </c>
      <c r="C127" s="86" t="s">
        <v>453</v>
      </c>
      <c r="D127" s="86" t="s">
        <v>81</v>
      </c>
      <c r="E127" s="123" t="s">
        <v>82</v>
      </c>
      <c r="F127" s="87" t="s">
        <v>81</v>
      </c>
      <c r="G127" s="129" t="n">
        <v>1830</v>
      </c>
      <c r="H127" s="130" t="n">
        <v>89290</v>
      </c>
      <c r="I127" s="116" t="s">
        <v>342</v>
      </c>
      <c r="J127" s="131" t="s">
        <v>135</v>
      </c>
      <c r="K127" s="107" t="s">
        <v>454</v>
      </c>
      <c r="L127" s="86" t="s">
        <v>455</v>
      </c>
      <c r="M127" s="86" t="s">
        <v>130</v>
      </c>
      <c r="N127" s="86" t="s">
        <v>432</v>
      </c>
      <c r="O127" s="86" t="s">
        <v>23</v>
      </c>
      <c r="P127" s="86" t="s">
        <v>23</v>
      </c>
      <c r="Q127" s="86" t="s">
        <v>91</v>
      </c>
      <c r="R127" s="86" t="s">
        <v>91</v>
      </c>
      <c r="S127" s="86" t="s">
        <v>91</v>
      </c>
      <c r="T127" s="86" t="s">
        <v>125</v>
      </c>
      <c r="U127" s="86" t="s">
        <v>158</v>
      </c>
      <c r="V127" s="86" t="s">
        <v>91</v>
      </c>
      <c r="W127" s="86" t="n">
        <v>48.29</v>
      </c>
      <c r="X127" s="86" t="n">
        <v>2</v>
      </c>
      <c r="Y127" s="86" t="s">
        <v>81</v>
      </c>
      <c r="Z127" s="86" t="s">
        <v>82</v>
      </c>
    </row>
    <row r="128" s="67" customFormat="true" ht="30" hidden="false" customHeight="false" outlineLevel="0" collapsed="false">
      <c r="A128" s="70" t="n">
        <v>17</v>
      </c>
      <c r="B128" s="133" t="s">
        <v>446</v>
      </c>
      <c r="C128" s="86" t="s">
        <v>447</v>
      </c>
      <c r="D128" s="86" t="s">
        <v>81</v>
      </c>
      <c r="E128" s="123" t="s">
        <v>82</v>
      </c>
      <c r="F128" s="87" t="s">
        <v>81</v>
      </c>
      <c r="G128" s="129" t="n">
        <v>1810</v>
      </c>
      <c r="H128" s="130" t="n">
        <v>220000</v>
      </c>
      <c r="I128" s="116" t="s">
        <v>342</v>
      </c>
      <c r="J128" s="131" t="s">
        <v>135</v>
      </c>
      <c r="K128" s="107" t="s">
        <v>456</v>
      </c>
      <c r="L128" s="86" t="s">
        <v>457</v>
      </c>
      <c r="M128" s="86" t="s">
        <v>130</v>
      </c>
      <c r="N128" s="86" t="s">
        <v>432</v>
      </c>
      <c r="O128" s="86" t="s">
        <v>23</v>
      </c>
      <c r="P128" s="86" t="s">
        <v>23</v>
      </c>
      <c r="Q128" s="86" t="s">
        <v>173</v>
      </c>
      <c r="R128" s="86" t="s">
        <v>173</v>
      </c>
      <c r="S128" s="86" t="s">
        <v>91</v>
      </c>
      <c r="T128" s="86" t="s">
        <v>125</v>
      </c>
      <c r="U128" s="86" t="s">
        <v>158</v>
      </c>
      <c r="V128" s="86" t="s">
        <v>173</v>
      </c>
      <c r="W128" s="86" t="n">
        <v>63.13</v>
      </c>
      <c r="X128" s="86" t="n">
        <v>3</v>
      </c>
      <c r="Y128" s="86" t="s">
        <v>81</v>
      </c>
      <c r="Z128" s="86" t="s">
        <v>82</v>
      </c>
    </row>
    <row r="129" s="67" customFormat="true" ht="30" hidden="false" customHeight="false" outlineLevel="0" collapsed="false">
      <c r="A129" s="70" t="n">
        <v>18</v>
      </c>
      <c r="B129" s="132" t="s">
        <v>446</v>
      </c>
      <c r="C129" s="86" t="s">
        <v>447</v>
      </c>
      <c r="D129" s="86" t="s">
        <v>81</v>
      </c>
      <c r="E129" s="123" t="s">
        <v>82</v>
      </c>
      <c r="F129" s="87" t="s">
        <v>81</v>
      </c>
      <c r="G129" s="129" t="n">
        <v>1810</v>
      </c>
      <c r="H129" s="130" t="n">
        <v>180000</v>
      </c>
      <c r="I129" s="116" t="s">
        <v>342</v>
      </c>
      <c r="J129" s="131" t="s">
        <v>135</v>
      </c>
      <c r="K129" s="127" t="s">
        <v>458</v>
      </c>
      <c r="L129" s="86" t="s">
        <v>459</v>
      </c>
      <c r="M129" s="86" t="s">
        <v>405</v>
      </c>
      <c r="N129" s="86" t="s">
        <v>432</v>
      </c>
      <c r="O129" s="86" t="s">
        <v>23</v>
      </c>
      <c r="P129" s="86" t="s">
        <v>23</v>
      </c>
      <c r="Q129" s="86" t="s">
        <v>173</v>
      </c>
      <c r="R129" s="86" t="s">
        <v>173</v>
      </c>
      <c r="S129" s="86" t="s">
        <v>91</v>
      </c>
      <c r="T129" s="86" t="s">
        <v>125</v>
      </c>
      <c r="U129" s="86" t="s">
        <v>158</v>
      </c>
      <c r="V129" s="86" t="s">
        <v>173</v>
      </c>
      <c r="W129" s="86" t="n">
        <v>84.92</v>
      </c>
      <c r="X129" s="86" t="n">
        <v>3</v>
      </c>
      <c r="Y129" s="86" t="s">
        <v>81</v>
      </c>
      <c r="Z129" s="86" t="s">
        <v>82</v>
      </c>
    </row>
    <row r="130" s="67" customFormat="true" ht="30" hidden="false" customHeight="false" outlineLevel="0" collapsed="false">
      <c r="A130" s="70" t="n">
        <v>19</v>
      </c>
      <c r="B130" s="132" t="s">
        <v>446</v>
      </c>
      <c r="C130" s="86" t="s">
        <v>447</v>
      </c>
      <c r="D130" s="86" t="s">
        <v>81</v>
      </c>
      <c r="E130" s="123" t="s">
        <v>82</v>
      </c>
      <c r="F130" s="87" t="s">
        <v>81</v>
      </c>
      <c r="G130" s="129" t="n">
        <v>1810</v>
      </c>
      <c r="H130" s="130" t="n">
        <v>220000</v>
      </c>
      <c r="I130" s="116" t="s">
        <v>342</v>
      </c>
      <c r="J130" s="131" t="s">
        <v>135</v>
      </c>
      <c r="K130" s="127" t="s">
        <v>460</v>
      </c>
      <c r="L130" s="86" t="s">
        <v>457</v>
      </c>
      <c r="M130" s="86" t="s">
        <v>130</v>
      </c>
      <c r="N130" s="86" t="s">
        <v>432</v>
      </c>
      <c r="O130" s="86" t="s">
        <v>23</v>
      </c>
      <c r="P130" s="86" t="s">
        <v>23</v>
      </c>
      <c r="Q130" s="86" t="s">
        <v>461</v>
      </c>
      <c r="R130" s="86" t="s">
        <v>173</v>
      </c>
      <c r="S130" s="86" t="s">
        <v>91</v>
      </c>
      <c r="T130" s="86" t="s">
        <v>125</v>
      </c>
      <c r="U130" s="86" t="s">
        <v>158</v>
      </c>
      <c r="V130" s="86" t="s">
        <v>173</v>
      </c>
      <c r="W130" s="86" t="n">
        <v>89.93</v>
      </c>
      <c r="X130" s="86" t="n">
        <v>2</v>
      </c>
      <c r="Y130" s="86" t="s">
        <v>81</v>
      </c>
      <c r="Z130" s="86" t="s">
        <v>82</v>
      </c>
    </row>
    <row r="131" s="67" customFormat="true" ht="30" hidden="false" customHeight="false" outlineLevel="0" collapsed="false">
      <c r="A131" s="70" t="n">
        <v>20</v>
      </c>
      <c r="B131" s="132" t="s">
        <v>446</v>
      </c>
      <c r="C131" s="86" t="s">
        <v>447</v>
      </c>
      <c r="D131" s="86" t="s">
        <v>81</v>
      </c>
      <c r="E131" s="123" t="s">
        <v>82</v>
      </c>
      <c r="F131" s="87" t="s">
        <v>81</v>
      </c>
      <c r="G131" s="129" t="n">
        <v>1810</v>
      </c>
      <c r="H131" s="130" t="n">
        <v>90000</v>
      </c>
      <c r="I131" s="116" t="s">
        <v>342</v>
      </c>
      <c r="J131" s="131" t="s">
        <v>135</v>
      </c>
      <c r="K131" s="127" t="s">
        <v>462</v>
      </c>
      <c r="L131" s="86" t="s">
        <v>463</v>
      </c>
      <c r="M131" s="86" t="s">
        <v>130</v>
      </c>
      <c r="N131" s="86" t="s">
        <v>432</v>
      </c>
      <c r="O131" s="86" t="s">
        <v>23</v>
      </c>
      <c r="P131" s="86" t="s">
        <v>23</v>
      </c>
      <c r="Q131" s="86" t="s">
        <v>173</v>
      </c>
      <c r="R131" s="86" t="s">
        <v>173</v>
      </c>
      <c r="S131" s="86" t="s">
        <v>91</v>
      </c>
      <c r="T131" s="86" t="s">
        <v>125</v>
      </c>
      <c r="U131" s="86" t="s">
        <v>158</v>
      </c>
      <c r="V131" s="86" t="s">
        <v>173</v>
      </c>
      <c r="W131" s="86" t="n">
        <v>43.2</v>
      </c>
      <c r="X131" s="86" t="n">
        <v>2</v>
      </c>
      <c r="Y131" s="86" t="s">
        <v>81</v>
      </c>
      <c r="Z131" s="86" t="s">
        <v>82</v>
      </c>
    </row>
    <row r="132" s="67" customFormat="true" ht="30" hidden="false" customHeight="false" outlineLevel="0" collapsed="false">
      <c r="A132" s="70" t="n">
        <v>21</v>
      </c>
      <c r="B132" s="132" t="s">
        <v>446</v>
      </c>
      <c r="C132" s="86" t="s">
        <v>447</v>
      </c>
      <c r="D132" s="86" t="s">
        <v>81</v>
      </c>
      <c r="E132" s="123" t="s">
        <v>82</v>
      </c>
      <c r="F132" s="87" t="s">
        <v>81</v>
      </c>
      <c r="G132" s="129" t="s">
        <v>147</v>
      </c>
      <c r="H132" s="130" t="n">
        <v>171840</v>
      </c>
      <c r="I132" s="116" t="s">
        <v>342</v>
      </c>
      <c r="J132" s="131" t="s">
        <v>135</v>
      </c>
      <c r="K132" s="127" t="s">
        <v>464</v>
      </c>
      <c r="L132" s="86" t="s">
        <v>465</v>
      </c>
      <c r="M132" s="86" t="s">
        <v>130</v>
      </c>
      <c r="N132" s="86" t="s">
        <v>432</v>
      </c>
      <c r="O132" s="86" t="s">
        <v>23</v>
      </c>
      <c r="P132" s="86" t="s">
        <v>23</v>
      </c>
      <c r="Q132" s="86" t="s">
        <v>173</v>
      </c>
      <c r="R132" s="86" t="s">
        <v>173</v>
      </c>
      <c r="S132" s="86" t="s">
        <v>125</v>
      </c>
      <c r="T132" s="86" t="s">
        <v>173</v>
      </c>
      <c r="U132" s="86" t="s">
        <v>158</v>
      </c>
      <c r="V132" s="86" t="s">
        <v>173</v>
      </c>
      <c r="W132" s="86" t="n">
        <v>138.7</v>
      </c>
      <c r="X132" s="86" t="n">
        <v>2</v>
      </c>
      <c r="Y132" s="86" t="s">
        <v>81</v>
      </c>
      <c r="Z132" s="86" t="s">
        <v>82</v>
      </c>
    </row>
    <row r="133" s="67" customFormat="true" ht="30" hidden="false" customHeight="false" outlineLevel="0" collapsed="false">
      <c r="A133" s="70" t="n">
        <v>22</v>
      </c>
      <c r="B133" s="132" t="s">
        <v>446</v>
      </c>
      <c r="C133" s="86" t="s">
        <v>447</v>
      </c>
      <c r="D133" s="86" t="s">
        <v>81</v>
      </c>
      <c r="E133" s="123" t="s">
        <v>82</v>
      </c>
      <c r="F133" s="87" t="s">
        <v>81</v>
      </c>
      <c r="G133" s="129" t="n">
        <v>1820</v>
      </c>
      <c r="H133" s="130" t="n">
        <v>191140</v>
      </c>
      <c r="I133" s="116" t="s">
        <v>342</v>
      </c>
      <c r="J133" s="131" t="s">
        <v>135</v>
      </c>
      <c r="K133" s="127" t="s">
        <v>466</v>
      </c>
      <c r="L133" s="86" t="s">
        <v>457</v>
      </c>
      <c r="M133" s="86" t="s">
        <v>130</v>
      </c>
      <c r="N133" s="86" t="s">
        <v>432</v>
      </c>
      <c r="O133" s="86" t="s">
        <v>23</v>
      </c>
      <c r="P133" s="86" t="s">
        <v>23</v>
      </c>
      <c r="Q133" s="86" t="s">
        <v>91</v>
      </c>
      <c r="R133" s="86" t="s">
        <v>91</v>
      </c>
      <c r="S133" s="86" t="s">
        <v>91</v>
      </c>
      <c r="T133" s="86" t="s">
        <v>91</v>
      </c>
      <c r="U133" s="86" t="s">
        <v>158</v>
      </c>
      <c r="V133" s="86" t="s">
        <v>91</v>
      </c>
      <c r="W133" s="86" t="n">
        <v>173.75</v>
      </c>
      <c r="X133" s="86" t="n">
        <v>2</v>
      </c>
      <c r="Y133" s="86" t="s">
        <v>81</v>
      </c>
      <c r="Z133" s="86" t="s">
        <v>82</v>
      </c>
    </row>
    <row r="134" s="67" customFormat="true" ht="30" hidden="false" customHeight="false" outlineLevel="0" collapsed="false">
      <c r="A134" s="70" t="n">
        <v>23</v>
      </c>
      <c r="B134" s="132" t="s">
        <v>446</v>
      </c>
      <c r="C134" s="86" t="s">
        <v>447</v>
      </c>
      <c r="D134" s="86" t="s">
        <v>81</v>
      </c>
      <c r="E134" s="123" t="s">
        <v>82</v>
      </c>
      <c r="F134" s="87" t="s">
        <v>81</v>
      </c>
      <c r="G134" s="129" t="n">
        <v>1820</v>
      </c>
      <c r="H134" s="130" t="n">
        <v>278300</v>
      </c>
      <c r="I134" s="116" t="s">
        <v>342</v>
      </c>
      <c r="J134" s="131" t="s">
        <v>135</v>
      </c>
      <c r="K134" s="127" t="s">
        <v>467</v>
      </c>
      <c r="L134" s="86" t="s">
        <v>457</v>
      </c>
      <c r="M134" s="86" t="s">
        <v>130</v>
      </c>
      <c r="N134" s="86" t="s">
        <v>432</v>
      </c>
      <c r="O134" s="86" t="s">
        <v>23</v>
      </c>
      <c r="P134" s="86" t="s">
        <v>23</v>
      </c>
      <c r="Q134" s="86" t="s">
        <v>91</v>
      </c>
      <c r="R134" s="86" t="s">
        <v>91</v>
      </c>
      <c r="S134" s="86" t="s">
        <v>91</v>
      </c>
      <c r="T134" s="86" t="s">
        <v>91</v>
      </c>
      <c r="U134" s="86" t="s">
        <v>158</v>
      </c>
      <c r="V134" s="86" t="s">
        <v>91</v>
      </c>
      <c r="W134" s="86" t="n">
        <v>190.28</v>
      </c>
      <c r="X134" s="86" t="n">
        <v>3</v>
      </c>
      <c r="Y134" s="86" t="s">
        <v>81</v>
      </c>
      <c r="Z134" s="86" t="s">
        <v>82</v>
      </c>
    </row>
    <row r="135" s="67" customFormat="true" ht="30" hidden="false" customHeight="false" outlineLevel="0" collapsed="false">
      <c r="A135" s="70" t="n">
        <v>24</v>
      </c>
      <c r="B135" s="132" t="s">
        <v>446</v>
      </c>
      <c r="C135" s="86" t="s">
        <v>447</v>
      </c>
      <c r="D135" s="86" t="s">
        <v>81</v>
      </c>
      <c r="E135" s="123" t="s">
        <v>82</v>
      </c>
      <c r="F135" s="87" t="s">
        <v>81</v>
      </c>
      <c r="G135" s="129" t="n">
        <v>1823</v>
      </c>
      <c r="H135" s="130" t="n">
        <v>225690</v>
      </c>
      <c r="I135" s="116" t="s">
        <v>342</v>
      </c>
      <c r="J135" s="131" t="s">
        <v>135</v>
      </c>
      <c r="K135" s="127" t="s">
        <v>468</v>
      </c>
      <c r="L135" s="86" t="s">
        <v>469</v>
      </c>
      <c r="M135" s="86" t="s">
        <v>130</v>
      </c>
      <c r="N135" s="86" t="s">
        <v>432</v>
      </c>
      <c r="O135" s="86" t="s">
        <v>23</v>
      </c>
      <c r="P135" s="86" t="s">
        <v>23</v>
      </c>
      <c r="Q135" s="86" t="s">
        <v>91</v>
      </c>
      <c r="R135" s="86" t="s">
        <v>91</v>
      </c>
      <c r="S135" s="86" t="s">
        <v>91</v>
      </c>
      <c r="T135" s="86" t="s">
        <v>91</v>
      </c>
      <c r="U135" s="86" t="s">
        <v>158</v>
      </c>
      <c r="V135" s="86" t="s">
        <v>91</v>
      </c>
      <c r="W135" s="86" t="n">
        <v>180.15</v>
      </c>
      <c r="X135" s="86" t="n">
        <v>2</v>
      </c>
      <c r="Y135" s="86" t="s">
        <v>81</v>
      </c>
      <c r="Z135" s="86" t="s">
        <v>82</v>
      </c>
    </row>
    <row r="136" s="67" customFormat="true" ht="30" hidden="false" customHeight="false" outlineLevel="0" collapsed="false">
      <c r="A136" s="70" t="n">
        <v>25</v>
      </c>
      <c r="B136" s="132" t="s">
        <v>446</v>
      </c>
      <c r="C136" s="86" t="s">
        <v>447</v>
      </c>
      <c r="D136" s="86" t="s">
        <v>81</v>
      </c>
      <c r="E136" s="123" t="s">
        <v>82</v>
      </c>
      <c r="F136" s="87" t="s">
        <v>81</v>
      </c>
      <c r="G136" s="129" t="s">
        <v>147</v>
      </c>
      <c r="H136" s="130" t="n">
        <v>250000</v>
      </c>
      <c r="I136" s="116" t="s">
        <v>342</v>
      </c>
      <c r="J136" s="131" t="s">
        <v>135</v>
      </c>
      <c r="K136" s="127" t="s">
        <v>470</v>
      </c>
      <c r="L136" s="86" t="s">
        <v>471</v>
      </c>
      <c r="M136" s="86" t="s">
        <v>130</v>
      </c>
      <c r="N136" s="86" t="s">
        <v>432</v>
      </c>
      <c r="O136" s="86" t="s">
        <v>23</v>
      </c>
      <c r="P136" s="86" t="s">
        <v>23</v>
      </c>
      <c r="Q136" s="86" t="s">
        <v>91</v>
      </c>
      <c r="R136" s="86" t="s">
        <v>91</v>
      </c>
      <c r="S136" s="86" t="s">
        <v>91</v>
      </c>
      <c r="T136" s="86" t="s">
        <v>91</v>
      </c>
      <c r="U136" s="86" t="s">
        <v>158</v>
      </c>
      <c r="V136" s="86" t="s">
        <v>173</v>
      </c>
      <c r="W136" s="86" t="n">
        <v>20.97</v>
      </c>
      <c r="X136" s="86" t="n">
        <v>3</v>
      </c>
      <c r="Y136" s="86" t="s">
        <v>81</v>
      </c>
      <c r="Z136" s="86" t="s">
        <v>82</v>
      </c>
    </row>
    <row r="137" s="67" customFormat="true" ht="30" hidden="false" customHeight="false" outlineLevel="0" collapsed="false">
      <c r="A137" s="70" t="n">
        <v>26</v>
      </c>
      <c r="B137" s="132" t="s">
        <v>446</v>
      </c>
      <c r="C137" s="86" t="s">
        <v>447</v>
      </c>
      <c r="D137" s="86" t="s">
        <v>81</v>
      </c>
      <c r="E137" s="123" t="s">
        <v>82</v>
      </c>
      <c r="F137" s="87" t="s">
        <v>81</v>
      </c>
      <c r="G137" s="129" t="n">
        <v>1825</v>
      </c>
      <c r="H137" s="130" t="n">
        <v>210000</v>
      </c>
      <c r="I137" s="116" t="s">
        <v>342</v>
      </c>
      <c r="J137" s="131" t="s">
        <v>135</v>
      </c>
      <c r="K137" s="127" t="s">
        <v>472</v>
      </c>
      <c r="L137" s="86" t="s">
        <v>473</v>
      </c>
      <c r="M137" s="86" t="s">
        <v>130</v>
      </c>
      <c r="N137" s="86" t="s">
        <v>432</v>
      </c>
      <c r="O137" s="86" t="s">
        <v>23</v>
      </c>
      <c r="P137" s="86" t="s">
        <v>23</v>
      </c>
      <c r="Q137" s="86" t="s">
        <v>173</v>
      </c>
      <c r="R137" s="86" t="s">
        <v>173</v>
      </c>
      <c r="S137" s="86" t="s">
        <v>91</v>
      </c>
      <c r="T137" s="86" t="s">
        <v>91</v>
      </c>
      <c r="U137" s="86" t="s">
        <v>158</v>
      </c>
      <c r="V137" s="86" t="s">
        <v>173</v>
      </c>
      <c r="W137" s="86" t="n">
        <v>355.53</v>
      </c>
      <c r="X137" s="86" t="n">
        <v>2</v>
      </c>
      <c r="Y137" s="86" t="s">
        <v>82</v>
      </c>
      <c r="Z137" s="86" t="s">
        <v>82</v>
      </c>
    </row>
    <row r="138" s="67" customFormat="true" ht="30" hidden="false" customHeight="false" outlineLevel="0" collapsed="false">
      <c r="A138" s="70" t="n">
        <v>27</v>
      </c>
      <c r="B138" s="132" t="s">
        <v>446</v>
      </c>
      <c r="C138" s="86" t="s">
        <v>447</v>
      </c>
      <c r="D138" s="86" t="s">
        <v>81</v>
      </c>
      <c r="E138" s="123" t="s">
        <v>82</v>
      </c>
      <c r="F138" s="87" t="s">
        <v>82</v>
      </c>
      <c r="G138" s="129" t="n">
        <v>1989</v>
      </c>
      <c r="H138" s="130" t="n">
        <v>1200000</v>
      </c>
      <c r="I138" s="116" t="s">
        <v>342</v>
      </c>
      <c r="J138" s="131" t="s">
        <v>474</v>
      </c>
      <c r="K138" s="127" t="s">
        <v>475</v>
      </c>
      <c r="L138" s="86" t="s">
        <v>476</v>
      </c>
      <c r="M138" s="86" t="s">
        <v>477</v>
      </c>
      <c r="N138" s="86" t="s">
        <v>478</v>
      </c>
      <c r="O138" s="86" t="s">
        <v>23</v>
      </c>
      <c r="P138" s="86" t="s">
        <v>23</v>
      </c>
      <c r="Q138" s="86" t="s">
        <v>125</v>
      </c>
      <c r="R138" s="86" t="s">
        <v>125</v>
      </c>
      <c r="S138" s="86" t="s">
        <v>125</v>
      </c>
      <c r="T138" s="86" t="s">
        <v>125</v>
      </c>
      <c r="U138" s="86" t="s">
        <v>158</v>
      </c>
      <c r="V138" s="86" t="s">
        <v>91</v>
      </c>
      <c r="W138" s="86" t="n">
        <v>581.09</v>
      </c>
      <c r="X138" s="86" t="n">
        <v>2</v>
      </c>
      <c r="Y138" s="86" t="s">
        <v>81</v>
      </c>
      <c r="Z138" s="86" t="s">
        <v>82</v>
      </c>
    </row>
    <row r="139" s="67" customFormat="true" ht="30" hidden="false" customHeight="false" outlineLevel="0" collapsed="false">
      <c r="A139" s="70" t="n">
        <v>28</v>
      </c>
      <c r="B139" s="128" t="s">
        <v>446</v>
      </c>
      <c r="C139" s="87" t="s">
        <v>447</v>
      </c>
      <c r="D139" s="87" t="s">
        <v>81</v>
      </c>
      <c r="E139" s="123" t="s">
        <v>82</v>
      </c>
      <c r="F139" s="87" t="s">
        <v>81</v>
      </c>
      <c r="G139" s="134" t="n">
        <v>1860</v>
      </c>
      <c r="H139" s="135" t="n">
        <v>400000</v>
      </c>
      <c r="I139" s="116" t="s">
        <v>342</v>
      </c>
      <c r="J139" s="136" t="s">
        <v>135</v>
      </c>
      <c r="K139" s="137" t="s">
        <v>479</v>
      </c>
      <c r="L139" s="87" t="s">
        <v>480</v>
      </c>
      <c r="M139" s="87" t="s">
        <v>481</v>
      </c>
      <c r="N139" s="87" t="s">
        <v>432</v>
      </c>
      <c r="O139" s="86" t="s">
        <v>23</v>
      </c>
      <c r="P139" s="86" t="s">
        <v>23</v>
      </c>
      <c r="Q139" s="87" t="s">
        <v>125</v>
      </c>
      <c r="R139" s="87" t="s">
        <v>125</v>
      </c>
      <c r="S139" s="87" t="s">
        <v>125</v>
      </c>
      <c r="T139" s="87" t="s">
        <v>125</v>
      </c>
      <c r="U139" s="87" t="s">
        <v>158</v>
      </c>
      <c r="V139" s="87" t="s">
        <v>91</v>
      </c>
      <c r="W139" s="87" t="n">
        <v>134.5</v>
      </c>
      <c r="X139" s="87" t="n">
        <v>2</v>
      </c>
      <c r="Y139" s="87" t="s">
        <v>81</v>
      </c>
      <c r="Z139" s="87" t="s">
        <v>82</v>
      </c>
    </row>
    <row r="140" s="67" customFormat="true" ht="30" hidden="false" customHeight="false" outlineLevel="0" collapsed="false">
      <c r="A140" s="70" t="n">
        <v>29</v>
      </c>
      <c r="B140" s="132" t="s">
        <v>446</v>
      </c>
      <c r="C140" s="86" t="s">
        <v>447</v>
      </c>
      <c r="D140" s="86" t="s">
        <v>81</v>
      </c>
      <c r="E140" s="123" t="s">
        <v>82</v>
      </c>
      <c r="F140" s="87" t="s">
        <v>81</v>
      </c>
      <c r="G140" s="129" t="s">
        <v>147</v>
      </c>
      <c r="H140" s="130" t="n">
        <v>180000</v>
      </c>
      <c r="I140" s="116" t="s">
        <v>342</v>
      </c>
      <c r="J140" s="131" t="s">
        <v>135</v>
      </c>
      <c r="K140" s="127" t="s">
        <v>482</v>
      </c>
      <c r="L140" s="86" t="s">
        <v>448</v>
      </c>
      <c r="M140" s="86" t="s">
        <v>130</v>
      </c>
      <c r="N140" s="86" t="s">
        <v>432</v>
      </c>
      <c r="O140" s="86" t="s">
        <v>23</v>
      </c>
      <c r="P140" s="86" t="s">
        <v>23</v>
      </c>
      <c r="Q140" s="86" t="s">
        <v>125</v>
      </c>
      <c r="R140" s="86" t="s">
        <v>125</v>
      </c>
      <c r="S140" s="86" t="s">
        <v>125</v>
      </c>
      <c r="T140" s="86" t="s">
        <v>125</v>
      </c>
      <c r="U140" s="86" t="s">
        <v>158</v>
      </c>
      <c r="V140" s="86" t="s">
        <v>91</v>
      </c>
      <c r="W140" s="86" t="n">
        <v>172</v>
      </c>
      <c r="X140" s="86" t="n">
        <v>2</v>
      </c>
      <c r="Y140" s="86" t="s">
        <v>81</v>
      </c>
      <c r="Z140" s="86" t="s">
        <v>82</v>
      </c>
    </row>
    <row r="141" s="67" customFormat="true" ht="30" hidden="false" customHeight="false" outlineLevel="0" collapsed="false">
      <c r="A141" s="70" t="n">
        <v>30</v>
      </c>
      <c r="B141" s="132" t="s">
        <v>446</v>
      </c>
      <c r="C141" s="86" t="s">
        <v>447</v>
      </c>
      <c r="D141" s="86" t="s">
        <v>81</v>
      </c>
      <c r="E141" s="123" t="s">
        <v>82</v>
      </c>
      <c r="F141" s="87" t="s">
        <v>82</v>
      </c>
      <c r="G141" s="129" t="s">
        <v>147</v>
      </c>
      <c r="H141" s="130" t="n">
        <v>53776</v>
      </c>
      <c r="I141" s="116" t="s">
        <v>342</v>
      </c>
      <c r="J141" s="131" t="s">
        <v>135</v>
      </c>
      <c r="K141" s="127" t="s">
        <v>483</v>
      </c>
      <c r="L141" s="86" t="s">
        <v>448</v>
      </c>
      <c r="M141" s="86" t="s">
        <v>130</v>
      </c>
      <c r="N141" s="86" t="s">
        <v>484</v>
      </c>
      <c r="O141" s="86" t="s">
        <v>23</v>
      </c>
      <c r="P141" s="86" t="s">
        <v>23</v>
      </c>
      <c r="Q141" s="86" t="s">
        <v>485</v>
      </c>
      <c r="R141" s="86" t="s">
        <v>125</v>
      </c>
      <c r="S141" s="86" t="s">
        <v>125</v>
      </c>
      <c r="T141" s="86" t="s">
        <v>125</v>
      </c>
      <c r="U141" s="86" t="s">
        <v>158</v>
      </c>
      <c r="V141" s="86" t="s">
        <v>91</v>
      </c>
      <c r="W141" s="86" t="n">
        <v>188.58</v>
      </c>
      <c r="X141" s="86" t="n">
        <v>1</v>
      </c>
      <c r="Y141" s="86" t="s">
        <v>81</v>
      </c>
      <c r="Z141" s="86" t="s">
        <v>82</v>
      </c>
    </row>
    <row r="142" s="67" customFormat="true" ht="30" hidden="false" customHeight="false" outlineLevel="0" collapsed="false">
      <c r="A142" s="70" t="n">
        <v>31</v>
      </c>
      <c r="B142" s="132" t="s">
        <v>428</v>
      </c>
      <c r="C142" s="86" t="s">
        <v>433</v>
      </c>
      <c r="D142" s="86" t="s">
        <v>81</v>
      </c>
      <c r="E142" s="123" t="s">
        <v>82</v>
      </c>
      <c r="F142" s="87" t="s">
        <v>81</v>
      </c>
      <c r="G142" s="129" t="s">
        <v>147</v>
      </c>
      <c r="H142" s="130" t="n">
        <v>31256</v>
      </c>
      <c r="I142" s="116" t="s">
        <v>342</v>
      </c>
      <c r="J142" s="131" t="s">
        <v>135</v>
      </c>
      <c r="K142" s="127" t="s">
        <v>214</v>
      </c>
      <c r="L142" s="86" t="s">
        <v>448</v>
      </c>
      <c r="M142" s="86" t="s">
        <v>130</v>
      </c>
      <c r="N142" s="86" t="s">
        <v>432</v>
      </c>
      <c r="O142" s="86" t="s">
        <v>23</v>
      </c>
      <c r="P142" s="86" t="s">
        <v>23</v>
      </c>
      <c r="Q142" s="86" t="s">
        <v>125</v>
      </c>
      <c r="R142" s="86" t="s">
        <v>125</v>
      </c>
      <c r="S142" s="86" t="s">
        <v>125</v>
      </c>
      <c r="T142" s="86" t="s">
        <v>125</v>
      </c>
      <c r="U142" s="86" t="s">
        <v>158</v>
      </c>
      <c r="V142" s="86" t="s">
        <v>91</v>
      </c>
      <c r="W142" s="86" t="n">
        <v>45.22</v>
      </c>
      <c r="X142" s="86" t="n">
        <v>1</v>
      </c>
      <c r="Y142" s="86" t="s">
        <v>81</v>
      </c>
      <c r="Z142" s="86" t="s">
        <v>82</v>
      </c>
    </row>
    <row r="143" s="67" customFormat="true" ht="30" hidden="false" customHeight="false" outlineLevel="0" collapsed="false">
      <c r="A143" s="70" t="n">
        <v>32</v>
      </c>
      <c r="B143" s="132" t="s">
        <v>446</v>
      </c>
      <c r="C143" s="86" t="s">
        <v>447</v>
      </c>
      <c r="D143" s="86" t="s">
        <v>81</v>
      </c>
      <c r="E143" s="123" t="s">
        <v>82</v>
      </c>
      <c r="F143" s="87" t="s">
        <v>82</v>
      </c>
      <c r="G143" s="129" t="s">
        <v>147</v>
      </c>
      <c r="H143" s="130" t="n">
        <v>65000</v>
      </c>
      <c r="I143" s="116" t="s">
        <v>342</v>
      </c>
      <c r="J143" s="131" t="s">
        <v>135</v>
      </c>
      <c r="K143" s="127" t="s">
        <v>486</v>
      </c>
      <c r="L143" s="86" t="s">
        <v>448</v>
      </c>
      <c r="M143" s="86" t="s">
        <v>130</v>
      </c>
      <c r="N143" s="86" t="s">
        <v>432</v>
      </c>
      <c r="O143" s="86" t="s">
        <v>23</v>
      </c>
      <c r="P143" s="86" t="s">
        <v>23</v>
      </c>
      <c r="Q143" s="86" t="s">
        <v>173</v>
      </c>
      <c r="R143" s="86" t="s">
        <v>91</v>
      </c>
      <c r="S143" s="86" t="s">
        <v>173</v>
      </c>
      <c r="T143" s="86" t="s">
        <v>125</v>
      </c>
      <c r="U143" s="86" t="s">
        <v>158</v>
      </c>
      <c r="V143" s="86" t="s">
        <v>91</v>
      </c>
      <c r="W143" s="86" t="n">
        <v>45</v>
      </c>
      <c r="X143" s="86" t="n">
        <v>1</v>
      </c>
      <c r="Y143" s="86" t="s">
        <v>81</v>
      </c>
      <c r="Z143" s="86" t="s">
        <v>82</v>
      </c>
    </row>
    <row r="144" s="67" customFormat="true" ht="30" hidden="false" customHeight="false" outlineLevel="0" collapsed="false">
      <c r="A144" s="70" t="n">
        <v>33</v>
      </c>
      <c r="B144" s="132" t="s">
        <v>446</v>
      </c>
      <c r="C144" s="86" t="s">
        <v>447</v>
      </c>
      <c r="D144" s="86" t="s">
        <v>81</v>
      </c>
      <c r="E144" s="123" t="s">
        <v>82</v>
      </c>
      <c r="F144" s="87" t="s">
        <v>82</v>
      </c>
      <c r="G144" s="129" t="s">
        <v>147</v>
      </c>
      <c r="H144" s="130" t="n">
        <v>113520</v>
      </c>
      <c r="I144" s="116" t="s">
        <v>342</v>
      </c>
      <c r="J144" s="131" t="s">
        <v>135</v>
      </c>
      <c r="K144" s="127" t="s">
        <v>487</v>
      </c>
      <c r="L144" s="86" t="s">
        <v>448</v>
      </c>
      <c r="M144" s="86" t="s">
        <v>130</v>
      </c>
      <c r="N144" s="86" t="s">
        <v>488</v>
      </c>
      <c r="O144" s="86" t="s">
        <v>23</v>
      </c>
      <c r="P144" s="86" t="s">
        <v>23</v>
      </c>
      <c r="Q144" s="86" t="s">
        <v>91</v>
      </c>
      <c r="R144" s="86" t="s">
        <v>91</v>
      </c>
      <c r="S144" s="86" t="s">
        <v>173</v>
      </c>
      <c r="T144" s="86" t="s">
        <v>91</v>
      </c>
      <c r="U144" s="86" t="s">
        <v>158</v>
      </c>
      <c r="V144" s="86" t="s">
        <v>91</v>
      </c>
      <c r="W144" s="86" t="n">
        <v>107.42</v>
      </c>
      <c r="X144" s="86" t="n">
        <v>2</v>
      </c>
      <c r="Y144" s="86" t="s">
        <v>96</v>
      </c>
      <c r="Z144" s="86" t="s">
        <v>82</v>
      </c>
    </row>
    <row r="145" s="67" customFormat="true" ht="15" hidden="false" customHeight="false" outlineLevel="0" collapsed="false">
      <c r="A145" s="70" t="n">
        <v>34</v>
      </c>
      <c r="B145" s="132" t="s">
        <v>489</v>
      </c>
      <c r="C145" s="86" t="s">
        <v>447</v>
      </c>
      <c r="D145" s="86" t="s">
        <v>81</v>
      </c>
      <c r="E145" s="123" t="s">
        <v>82</v>
      </c>
      <c r="F145" s="87" t="s">
        <v>82</v>
      </c>
      <c r="G145" s="129" t="n">
        <v>1960</v>
      </c>
      <c r="H145" s="130" t="n">
        <v>74712</v>
      </c>
      <c r="I145" s="116" t="s">
        <v>342</v>
      </c>
      <c r="J145" s="131" t="s">
        <v>135</v>
      </c>
      <c r="K145" s="127" t="s">
        <v>490</v>
      </c>
      <c r="L145" s="86" t="s">
        <v>448</v>
      </c>
      <c r="M145" s="86" t="s">
        <v>112</v>
      </c>
      <c r="N145" s="86" t="s">
        <v>438</v>
      </c>
      <c r="O145" s="86" t="s">
        <v>23</v>
      </c>
      <c r="P145" s="86" t="s">
        <v>23</v>
      </c>
      <c r="Q145" s="86" t="s">
        <v>91</v>
      </c>
      <c r="R145" s="86" t="s">
        <v>91</v>
      </c>
      <c r="S145" s="86" t="s">
        <v>173</v>
      </c>
      <c r="T145" s="86" t="s">
        <v>91</v>
      </c>
      <c r="U145" s="86" t="s">
        <v>158</v>
      </c>
      <c r="V145" s="86" t="s">
        <v>91</v>
      </c>
      <c r="W145" s="86" t="n">
        <v>45.09</v>
      </c>
      <c r="X145" s="86" t="n">
        <v>2</v>
      </c>
      <c r="Y145" s="86" t="s">
        <v>81</v>
      </c>
      <c r="Z145" s="86" t="s">
        <v>82</v>
      </c>
    </row>
    <row r="146" s="67" customFormat="true" ht="15" hidden="false" customHeight="false" outlineLevel="0" collapsed="false">
      <c r="A146" s="70" t="n">
        <v>35</v>
      </c>
      <c r="B146" s="132" t="s">
        <v>489</v>
      </c>
      <c r="C146" s="86" t="s">
        <v>447</v>
      </c>
      <c r="D146" s="86" t="s">
        <v>81</v>
      </c>
      <c r="E146" s="123" t="s">
        <v>82</v>
      </c>
      <c r="F146" s="87" t="s">
        <v>82</v>
      </c>
      <c r="G146" s="129" t="n">
        <v>1958</v>
      </c>
      <c r="H146" s="130" t="n">
        <v>60400</v>
      </c>
      <c r="I146" s="116" t="s">
        <v>342</v>
      </c>
      <c r="J146" s="131" t="s">
        <v>135</v>
      </c>
      <c r="K146" s="127" t="s">
        <v>491</v>
      </c>
      <c r="L146" s="86" t="s">
        <v>448</v>
      </c>
      <c r="M146" s="86" t="s">
        <v>492</v>
      </c>
      <c r="N146" s="86" t="s">
        <v>438</v>
      </c>
      <c r="O146" s="86" t="s">
        <v>23</v>
      </c>
      <c r="P146" s="86" t="s">
        <v>23</v>
      </c>
      <c r="Q146" s="86" t="s">
        <v>173</v>
      </c>
      <c r="R146" s="86" t="s">
        <v>91</v>
      </c>
      <c r="S146" s="86" t="s">
        <v>173</v>
      </c>
      <c r="T146" s="86" t="s">
        <v>91</v>
      </c>
      <c r="U146" s="86" t="s">
        <v>158</v>
      </c>
      <c r="V146" s="86" t="s">
        <v>91</v>
      </c>
      <c r="W146" s="86" t="n">
        <v>45.09</v>
      </c>
      <c r="X146" s="86" t="n">
        <v>2</v>
      </c>
      <c r="Y146" s="86" t="s">
        <v>81</v>
      </c>
      <c r="Z146" s="86" t="s">
        <v>82</v>
      </c>
    </row>
    <row r="147" s="67" customFormat="true" ht="15" hidden="false" customHeight="false" outlineLevel="0" collapsed="false">
      <c r="A147" s="70" t="n">
        <v>36</v>
      </c>
      <c r="B147" s="132" t="s">
        <v>446</v>
      </c>
      <c r="C147" s="86" t="s">
        <v>447</v>
      </c>
      <c r="D147" s="86" t="s">
        <v>81</v>
      </c>
      <c r="E147" s="123" t="s">
        <v>82</v>
      </c>
      <c r="F147" s="87" t="s">
        <v>82</v>
      </c>
      <c r="G147" s="129" t="n">
        <v>1970</v>
      </c>
      <c r="H147" s="130" t="n">
        <v>70000</v>
      </c>
      <c r="I147" s="116" t="s">
        <v>342</v>
      </c>
      <c r="J147" s="131" t="s">
        <v>135</v>
      </c>
      <c r="K147" s="127" t="s">
        <v>493</v>
      </c>
      <c r="L147" s="86" t="s">
        <v>448</v>
      </c>
      <c r="M147" s="86" t="s">
        <v>112</v>
      </c>
      <c r="N147" s="86" t="s">
        <v>494</v>
      </c>
      <c r="O147" s="86" t="s">
        <v>23</v>
      </c>
      <c r="P147" s="86" t="s">
        <v>23</v>
      </c>
      <c r="Q147" s="86" t="s">
        <v>91</v>
      </c>
      <c r="R147" s="86" t="s">
        <v>91</v>
      </c>
      <c r="S147" s="86" t="s">
        <v>91</v>
      </c>
      <c r="T147" s="86" t="s">
        <v>91</v>
      </c>
      <c r="U147" s="86" t="s">
        <v>158</v>
      </c>
      <c r="V147" s="86" t="s">
        <v>91</v>
      </c>
      <c r="W147" s="86" t="n">
        <v>51.75</v>
      </c>
      <c r="X147" s="86" t="n">
        <v>2</v>
      </c>
      <c r="Y147" s="86" t="s">
        <v>81</v>
      </c>
      <c r="Z147" s="86" t="s">
        <v>82</v>
      </c>
    </row>
    <row r="148" s="67" customFormat="true" ht="30" hidden="false" customHeight="false" outlineLevel="0" collapsed="false">
      <c r="A148" s="70" t="n">
        <v>37</v>
      </c>
      <c r="B148" s="132" t="s">
        <v>446</v>
      </c>
      <c r="C148" s="86" t="s">
        <v>447</v>
      </c>
      <c r="D148" s="86" t="s">
        <v>81</v>
      </c>
      <c r="E148" s="123" t="s">
        <v>82</v>
      </c>
      <c r="F148" s="87" t="s">
        <v>81</v>
      </c>
      <c r="G148" s="129" t="s">
        <v>147</v>
      </c>
      <c r="H148" s="130" t="n">
        <v>210000</v>
      </c>
      <c r="I148" s="116" t="s">
        <v>342</v>
      </c>
      <c r="J148" s="131" t="s">
        <v>135</v>
      </c>
      <c r="K148" s="127" t="s">
        <v>495</v>
      </c>
      <c r="L148" s="86" t="s">
        <v>448</v>
      </c>
      <c r="M148" s="86" t="s">
        <v>130</v>
      </c>
      <c r="N148" s="86" t="s">
        <v>496</v>
      </c>
      <c r="O148" s="86" t="s">
        <v>23</v>
      </c>
      <c r="P148" s="86" t="s">
        <v>23</v>
      </c>
      <c r="Q148" s="86" t="s">
        <v>91</v>
      </c>
      <c r="R148" s="86" t="s">
        <v>91</v>
      </c>
      <c r="S148" s="86" t="s">
        <v>91</v>
      </c>
      <c r="T148" s="86" t="s">
        <v>91</v>
      </c>
      <c r="U148" s="86" t="s">
        <v>158</v>
      </c>
      <c r="V148" s="86" t="s">
        <v>91</v>
      </c>
      <c r="W148" s="86" t="n">
        <v>398.67</v>
      </c>
      <c r="X148" s="86" t="n">
        <v>2</v>
      </c>
      <c r="Y148" s="86" t="s">
        <v>81</v>
      </c>
      <c r="Z148" s="86" t="s">
        <v>82</v>
      </c>
    </row>
    <row r="149" s="67" customFormat="true" ht="30" hidden="false" customHeight="false" outlineLevel="0" collapsed="false">
      <c r="A149" s="70" t="n">
        <v>38</v>
      </c>
      <c r="B149" s="132" t="s">
        <v>489</v>
      </c>
      <c r="C149" s="86" t="s">
        <v>447</v>
      </c>
      <c r="D149" s="86" t="s">
        <v>81</v>
      </c>
      <c r="E149" s="123" t="s">
        <v>82</v>
      </c>
      <c r="F149" s="87" t="s">
        <v>81</v>
      </c>
      <c r="G149" s="129" t="n">
        <v>1920</v>
      </c>
      <c r="H149" s="130" t="n">
        <v>90000</v>
      </c>
      <c r="I149" s="116" t="s">
        <v>342</v>
      </c>
      <c r="J149" s="131" t="s">
        <v>135</v>
      </c>
      <c r="K149" s="127" t="s">
        <v>497</v>
      </c>
      <c r="L149" s="86" t="s">
        <v>448</v>
      </c>
      <c r="M149" s="86" t="s">
        <v>130</v>
      </c>
      <c r="N149" s="86" t="s">
        <v>498</v>
      </c>
      <c r="O149" s="86" t="s">
        <v>23</v>
      </c>
      <c r="P149" s="86" t="s">
        <v>23</v>
      </c>
      <c r="Q149" s="86" t="s">
        <v>173</v>
      </c>
      <c r="R149" s="86" t="s">
        <v>91</v>
      </c>
      <c r="S149" s="86" t="s">
        <v>91</v>
      </c>
      <c r="T149" s="86" t="s">
        <v>91</v>
      </c>
      <c r="U149" s="86" t="s">
        <v>158</v>
      </c>
      <c r="V149" s="86" t="s">
        <v>91</v>
      </c>
      <c r="W149" s="86" t="n">
        <v>57.3</v>
      </c>
      <c r="X149" s="86" t="n">
        <v>1</v>
      </c>
      <c r="Y149" s="86" t="s">
        <v>82</v>
      </c>
      <c r="Z149" s="86" t="s">
        <v>82</v>
      </c>
    </row>
    <row r="150" s="67" customFormat="true" ht="30" hidden="false" customHeight="false" outlineLevel="0" collapsed="false">
      <c r="A150" s="70" t="n">
        <v>39</v>
      </c>
      <c r="B150" s="132" t="s">
        <v>446</v>
      </c>
      <c r="C150" s="86" t="s">
        <v>453</v>
      </c>
      <c r="D150" s="86" t="s">
        <v>81</v>
      </c>
      <c r="E150" s="123" t="s">
        <v>82</v>
      </c>
      <c r="F150" s="87" t="s">
        <v>81</v>
      </c>
      <c r="G150" s="129" t="s">
        <v>147</v>
      </c>
      <c r="H150" s="130" t="n">
        <v>78352</v>
      </c>
      <c r="I150" s="116" t="s">
        <v>342</v>
      </c>
      <c r="J150" s="131" t="s">
        <v>135</v>
      </c>
      <c r="K150" s="127" t="s">
        <v>499</v>
      </c>
      <c r="L150" s="86" t="s">
        <v>448</v>
      </c>
      <c r="M150" s="86" t="s">
        <v>130</v>
      </c>
      <c r="N150" s="86" t="s">
        <v>500</v>
      </c>
      <c r="O150" s="86" t="s">
        <v>23</v>
      </c>
      <c r="P150" s="86" t="s">
        <v>23</v>
      </c>
      <c r="Q150" s="86" t="s">
        <v>173</v>
      </c>
      <c r="R150" s="86" t="s">
        <v>173</v>
      </c>
      <c r="S150" s="86" t="s">
        <v>173</v>
      </c>
      <c r="T150" s="86" t="s">
        <v>173</v>
      </c>
      <c r="U150" s="86" t="s">
        <v>158</v>
      </c>
      <c r="V150" s="86" t="s">
        <v>91</v>
      </c>
      <c r="W150" s="86" t="n">
        <v>33.36</v>
      </c>
      <c r="X150" s="86" t="n">
        <v>1</v>
      </c>
      <c r="Y150" s="86" t="s">
        <v>81</v>
      </c>
      <c r="Z150" s="86" t="s">
        <v>82</v>
      </c>
    </row>
    <row r="151" s="67" customFormat="true" ht="15" hidden="false" customHeight="false" outlineLevel="0" collapsed="false">
      <c r="A151" s="70" t="n">
        <v>40</v>
      </c>
      <c r="B151" s="132" t="s">
        <v>446</v>
      </c>
      <c r="C151" s="86" t="s">
        <v>447</v>
      </c>
      <c r="D151" s="86"/>
      <c r="E151" s="123" t="s">
        <v>82</v>
      </c>
      <c r="F151" s="87" t="s">
        <v>81</v>
      </c>
      <c r="G151" s="129" t="s">
        <v>147</v>
      </c>
      <c r="H151" s="130" t="n">
        <v>70000</v>
      </c>
      <c r="I151" s="116" t="s">
        <v>342</v>
      </c>
      <c r="J151" s="131" t="s">
        <v>135</v>
      </c>
      <c r="K151" s="127" t="s">
        <v>501</v>
      </c>
      <c r="L151" s="86" t="s">
        <v>448</v>
      </c>
      <c r="M151" s="86" t="s">
        <v>130</v>
      </c>
      <c r="N151" s="86" t="s">
        <v>438</v>
      </c>
      <c r="O151" s="86" t="s">
        <v>23</v>
      </c>
      <c r="P151" s="86" t="s">
        <v>23</v>
      </c>
      <c r="Q151" s="86" t="s">
        <v>173</v>
      </c>
      <c r="R151" s="86" t="s">
        <v>173</v>
      </c>
      <c r="S151" s="86" t="s">
        <v>173</v>
      </c>
      <c r="T151" s="86" t="s">
        <v>91</v>
      </c>
      <c r="U151" s="86" t="s">
        <v>158</v>
      </c>
      <c r="V151" s="86" t="s">
        <v>125</v>
      </c>
      <c r="W151" s="86" t="n">
        <v>48.97</v>
      </c>
      <c r="X151" s="86" t="n">
        <v>2</v>
      </c>
      <c r="Y151" s="86" t="s">
        <v>81</v>
      </c>
      <c r="Z151" s="86" t="s">
        <v>82</v>
      </c>
    </row>
    <row r="152" s="67" customFormat="true" ht="15" hidden="false" customHeight="false" outlineLevel="0" collapsed="false">
      <c r="A152" s="70" t="n">
        <v>41</v>
      </c>
      <c r="B152" s="132" t="s">
        <v>446</v>
      </c>
      <c r="C152" s="86" t="s">
        <v>447</v>
      </c>
      <c r="D152" s="86" t="s">
        <v>81</v>
      </c>
      <c r="E152" s="123" t="s">
        <v>82</v>
      </c>
      <c r="F152" s="87" t="s">
        <v>82</v>
      </c>
      <c r="G152" s="129" t="n">
        <v>1955</v>
      </c>
      <c r="H152" s="130" t="n">
        <v>50000</v>
      </c>
      <c r="I152" s="116" t="s">
        <v>342</v>
      </c>
      <c r="J152" s="131" t="s">
        <v>135</v>
      </c>
      <c r="K152" s="127" t="s">
        <v>502</v>
      </c>
      <c r="L152" s="86" t="s">
        <v>448</v>
      </c>
      <c r="M152" s="86" t="s">
        <v>130</v>
      </c>
      <c r="N152" s="86" t="s">
        <v>438</v>
      </c>
      <c r="O152" s="86" t="s">
        <v>23</v>
      </c>
      <c r="P152" s="86" t="s">
        <v>23</v>
      </c>
      <c r="Q152" s="86" t="s">
        <v>173</v>
      </c>
      <c r="R152" s="86" t="s">
        <v>91</v>
      </c>
      <c r="S152" s="86" t="s">
        <v>173</v>
      </c>
      <c r="T152" s="86" t="s">
        <v>91</v>
      </c>
      <c r="U152" s="86" t="s">
        <v>158</v>
      </c>
      <c r="V152" s="86" t="s">
        <v>91</v>
      </c>
      <c r="W152" s="86" t="n">
        <v>49.3</v>
      </c>
      <c r="X152" s="86" t="n">
        <v>2</v>
      </c>
      <c r="Y152" s="86" t="s">
        <v>82</v>
      </c>
      <c r="Z152" s="86" t="s">
        <v>82</v>
      </c>
    </row>
    <row r="153" s="67" customFormat="true" ht="15" hidden="false" customHeight="false" outlineLevel="0" collapsed="false">
      <c r="A153" s="70" t="n">
        <v>42</v>
      </c>
      <c r="B153" s="132" t="s">
        <v>446</v>
      </c>
      <c r="C153" s="86" t="s">
        <v>447</v>
      </c>
      <c r="D153" s="86" t="s">
        <v>81</v>
      </c>
      <c r="E153" s="123" t="s">
        <v>82</v>
      </c>
      <c r="F153" s="87" t="s">
        <v>82</v>
      </c>
      <c r="G153" s="129" t="s">
        <v>147</v>
      </c>
      <c r="H153" s="130" t="n">
        <v>64000</v>
      </c>
      <c r="I153" s="116" t="s">
        <v>342</v>
      </c>
      <c r="J153" s="131" t="s">
        <v>135</v>
      </c>
      <c r="K153" s="127" t="s">
        <v>503</v>
      </c>
      <c r="L153" s="86" t="s">
        <v>448</v>
      </c>
      <c r="M153" s="86" t="s">
        <v>130</v>
      </c>
      <c r="N153" s="86" t="s">
        <v>438</v>
      </c>
      <c r="O153" s="86" t="s">
        <v>23</v>
      </c>
      <c r="P153" s="86" t="s">
        <v>23</v>
      </c>
      <c r="Q153" s="86" t="s">
        <v>173</v>
      </c>
      <c r="R153" s="86" t="s">
        <v>173</v>
      </c>
      <c r="S153" s="86" t="s">
        <v>173</v>
      </c>
      <c r="T153" s="86" t="s">
        <v>173</v>
      </c>
      <c r="U153" s="86" t="s">
        <v>158</v>
      </c>
      <c r="V153" s="86" t="s">
        <v>91</v>
      </c>
      <c r="W153" s="86" t="n">
        <v>283.12</v>
      </c>
      <c r="X153" s="86" t="n">
        <v>2</v>
      </c>
      <c r="Y153" s="86" t="s">
        <v>82</v>
      </c>
      <c r="Z153" s="86" t="s">
        <v>82</v>
      </c>
    </row>
    <row r="154" s="67" customFormat="true" ht="15" hidden="false" customHeight="false" outlineLevel="0" collapsed="false">
      <c r="A154" s="70" t="n">
        <v>43</v>
      </c>
      <c r="B154" s="132" t="s">
        <v>446</v>
      </c>
      <c r="C154" s="86" t="s">
        <v>447</v>
      </c>
      <c r="D154" s="86" t="s">
        <v>81</v>
      </c>
      <c r="E154" s="123" t="s">
        <v>82</v>
      </c>
      <c r="F154" s="87" t="s">
        <v>82</v>
      </c>
      <c r="G154" s="129" t="s">
        <v>147</v>
      </c>
      <c r="H154" s="130" t="n">
        <v>59328</v>
      </c>
      <c r="I154" s="116" t="s">
        <v>342</v>
      </c>
      <c r="J154" s="131" t="s">
        <v>135</v>
      </c>
      <c r="K154" s="127" t="s">
        <v>504</v>
      </c>
      <c r="L154" s="86" t="s">
        <v>505</v>
      </c>
      <c r="M154" s="86" t="s">
        <v>130</v>
      </c>
      <c r="N154" s="86" t="s">
        <v>438</v>
      </c>
      <c r="O154" s="86" t="s">
        <v>23</v>
      </c>
      <c r="P154" s="86" t="s">
        <v>23</v>
      </c>
      <c r="Q154" s="86" t="s">
        <v>173</v>
      </c>
      <c r="R154" s="86" t="s">
        <v>173</v>
      </c>
      <c r="S154" s="86" t="s">
        <v>173</v>
      </c>
      <c r="T154" s="86" t="s">
        <v>173</v>
      </c>
      <c r="U154" s="86" t="s">
        <v>158</v>
      </c>
      <c r="V154" s="86" t="s">
        <v>91</v>
      </c>
      <c r="W154" s="86" t="n">
        <v>104</v>
      </c>
      <c r="X154" s="86" t="n">
        <v>2</v>
      </c>
      <c r="Y154" s="86" t="s">
        <v>82</v>
      </c>
      <c r="Z154" s="86" t="s">
        <v>82</v>
      </c>
    </row>
    <row r="155" s="67" customFormat="true" ht="30" hidden="false" customHeight="false" outlineLevel="0" collapsed="false">
      <c r="A155" s="70" t="n">
        <v>44</v>
      </c>
      <c r="B155" s="132" t="s">
        <v>446</v>
      </c>
      <c r="C155" s="86" t="s">
        <v>447</v>
      </c>
      <c r="D155" s="86" t="s">
        <v>81</v>
      </c>
      <c r="E155" s="123" t="s">
        <v>82</v>
      </c>
      <c r="F155" s="87" t="s">
        <v>82</v>
      </c>
      <c r="G155" s="129" t="s">
        <v>147</v>
      </c>
      <c r="H155" s="130" t="n">
        <v>94736</v>
      </c>
      <c r="I155" s="116" t="s">
        <v>342</v>
      </c>
      <c r="J155" s="131" t="s">
        <v>135</v>
      </c>
      <c r="K155" s="127" t="s">
        <v>506</v>
      </c>
      <c r="L155" s="86" t="s">
        <v>448</v>
      </c>
      <c r="M155" s="86" t="s">
        <v>130</v>
      </c>
      <c r="N155" s="86" t="s">
        <v>496</v>
      </c>
      <c r="O155" s="86" t="s">
        <v>23</v>
      </c>
      <c r="P155" s="86" t="s">
        <v>23</v>
      </c>
      <c r="Q155" s="86" t="s">
        <v>173</v>
      </c>
      <c r="R155" s="86" t="s">
        <v>173</v>
      </c>
      <c r="S155" s="86" t="s">
        <v>173</v>
      </c>
      <c r="T155" s="86" t="s">
        <v>91</v>
      </c>
      <c r="U155" s="86" t="s">
        <v>507</v>
      </c>
      <c r="V155" s="86" t="s">
        <v>173</v>
      </c>
      <c r="W155" s="86" t="n">
        <v>67.16</v>
      </c>
      <c r="X155" s="86" t="n">
        <v>1</v>
      </c>
      <c r="Y155" s="86" t="s">
        <v>82</v>
      </c>
      <c r="Z155" s="86" t="s">
        <v>82</v>
      </c>
    </row>
    <row r="156" s="67" customFormat="true" ht="30" hidden="false" customHeight="false" outlineLevel="0" collapsed="false">
      <c r="A156" s="70" t="n">
        <v>45</v>
      </c>
      <c r="B156" s="132" t="s">
        <v>446</v>
      </c>
      <c r="C156" s="86" t="s">
        <v>447</v>
      </c>
      <c r="D156" s="86" t="s">
        <v>81</v>
      </c>
      <c r="E156" s="123" t="s">
        <v>82</v>
      </c>
      <c r="F156" s="87" t="s">
        <v>82</v>
      </c>
      <c r="G156" s="129" t="n">
        <v>1931</v>
      </c>
      <c r="H156" s="130" t="n">
        <v>29960</v>
      </c>
      <c r="I156" s="116" t="s">
        <v>342</v>
      </c>
      <c r="J156" s="131" t="s">
        <v>135</v>
      </c>
      <c r="K156" s="127" t="s">
        <v>508</v>
      </c>
      <c r="L156" s="86" t="s">
        <v>448</v>
      </c>
      <c r="M156" s="86" t="s">
        <v>130</v>
      </c>
      <c r="N156" s="86" t="s">
        <v>509</v>
      </c>
      <c r="O156" s="86" t="s">
        <v>23</v>
      </c>
      <c r="P156" s="86" t="s">
        <v>23</v>
      </c>
      <c r="Q156" s="86" t="s">
        <v>173</v>
      </c>
      <c r="R156" s="86" t="s">
        <v>173</v>
      </c>
      <c r="S156" s="86" t="s">
        <v>173</v>
      </c>
      <c r="T156" s="86" t="s">
        <v>91</v>
      </c>
      <c r="U156" s="86" t="s">
        <v>158</v>
      </c>
      <c r="V156" s="86" t="s">
        <v>173</v>
      </c>
      <c r="W156" s="86" t="n">
        <v>118.6</v>
      </c>
      <c r="X156" s="86" t="n">
        <v>1</v>
      </c>
      <c r="Y156" s="86" t="s">
        <v>81</v>
      </c>
      <c r="Z156" s="86" t="s">
        <v>82</v>
      </c>
    </row>
    <row r="157" s="67" customFormat="true" ht="30" hidden="false" customHeight="false" outlineLevel="0" collapsed="false">
      <c r="A157" s="70" t="n">
        <v>46</v>
      </c>
      <c r="B157" s="132" t="s">
        <v>446</v>
      </c>
      <c r="C157" s="86" t="s">
        <v>447</v>
      </c>
      <c r="D157" s="86" t="s">
        <v>81</v>
      </c>
      <c r="E157" s="123" t="s">
        <v>82</v>
      </c>
      <c r="F157" s="87" t="s">
        <v>82</v>
      </c>
      <c r="G157" s="129" t="s">
        <v>147</v>
      </c>
      <c r="H157" s="130" t="n">
        <v>60000</v>
      </c>
      <c r="I157" s="116" t="s">
        <v>342</v>
      </c>
      <c r="J157" s="131" t="s">
        <v>135</v>
      </c>
      <c r="K157" s="127" t="s">
        <v>510</v>
      </c>
      <c r="L157" s="86" t="s">
        <v>448</v>
      </c>
      <c r="M157" s="86" t="s">
        <v>130</v>
      </c>
      <c r="N157" s="86" t="s">
        <v>509</v>
      </c>
      <c r="O157" s="86" t="s">
        <v>23</v>
      </c>
      <c r="P157" s="86" t="s">
        <v>23</v>
      </c>
      <c r="Q157" s="86" t="s">
        <v>173</v>
      </c>
      <c r="R157" s="86" t="s">
        <v>173</v>
      </c>
      <c r="S157" s="86" t="s">
        <v>173</v>
      </c>
      <c r="T157" s="86" t="s">
        <v>173</v>
      </c>
      <c r="U157" s="86" t="s">
        <v>158</v>
      </c>
      <c r="V157" s="86" t="s">
        <v>173</v>
      </c>
      <c r="W157" s="86" t="n">
        <v>46.3</v>
      </c>
      <c r="X157" s="86" t="n">
        <v>2</v>
      </c>
      <c r="Y157" s="86" t="s">
        <v>82</v>
      </c>
      <c r="Z157" s="86" t="s">
        <v>82</v>
      </c>
    </row>
    <row r="158" s="67" customFormat="true" ht="30" hidden="false" customHeight="false" outlineLevel="0" collapsed="false">
      <c r="A158" s="70" t="n">
        <v>47</v>
      </c>
      <c r="B158" s="132" t="s">
        <v>446</v>
      </c>
      <c r="C158" s="86" t="s">
        <v>447</v>
      </c>
      <c r="D158" s="86" t="s">
        <v>81</v>
      </c>
      <c r="E158" s="123" t="s">
        <v>82</v>
      </c>
      <c r="F158" s="87" t="s">
        <v>82</v>
      </c>
      <c r="G158" s="129" t="n">
        <v>1958</v>
      </c>
      <c r="H158" s="130" t="n">
        <v>98288</v>
      </c>
      <c r="I158" s="116" t="s">
        <v>342</v>
      </c>
      <c r="J158" s="131" t="s">
        <v>135</v>
      </c>
      <c r="K158" s="127" t="s">
        <v>511</v>
      </c>
      <c r="L158" s="86" t="s">
        <v>448</v>
      </c>
      <c r="M158" s="86" t="s">
        <v>130</v>
      </c>
      <c r="N158" s="86" t="s">
        <v>496</v>
      </c>
      <c r="O158" s="86" t="s">
        <v>23</v>
      </c>
      <c r="P158" s="86" t="s">
        <v>23</v>
      </c>
      <c r="Q158" s="86" t="s">
        <v>173</v>
      </c>
      <c r="R158" s="86" t="s">
        <v>91</v>
      </c>
      <c r="S158" s="86" t="s">
        <v>173</v>
      </c>
      <c r="T158" s="86" t="s">
        <v>91</v>
      </c>
      <c r="U158" s="86" t="s">
        <v>158</v>
      </c>
      <c r="V158" s="86" t="s">
        <v>173</v>
      </c>
      <c r="W158" s="86" t="n">
        <v>159</v>
      </c>
      <c r="X158" s="86" t="n">
        <v>2</v>
      </c>
      <c r="Y158" s="86" t="s">
        <v>81</v>
      </c>
      <c r="Z158" s="86" t="s">
        <v>82</v>
      </c>
    </row>
    <row r="159" s="67" customFormat="true" ht="15" hidden="false" customHeight="false" outlineLevel="0" collapsed="false">
      <c r="A159" s="70" t="n">
        <v>48</v>
      </c>
      <c r="B159" s="132" t="s">
        <v>446</v>
      </c>
      <c r="C159" s="86" t="s">
        <v>447</v>
      </c>
      <c r="D159" s="86" t="s">
        <v>81</v>
      </c>
      <c r="E159" s="123" t="s">
        <v>82</v>
      </c>
      <c r="F159" s="87" t="s">
        <v>82</v>
      </c>
      <c r="G159" s="129" t="n">
        <v>1930</v>
      </c>
      <c r="H159" s="130" t="n">
        <v>74464</v>
      </c>
      <c r="I159" s="116" t="s">
        <v>342</v>
      </c>
      <c r="J159" s="131" t="s">
        <v>135</v>
      </c>
      <c r="K159" s="127" t="s">
        <v>512</v>
      </c>
      <c r="L159" s="86" t="s">
        <v>448</v>
      </c>
      <c r="M159" s="86" t="s">
        <v>130</v>
      </c>
      <c r="N159" s="86" t="s">
        <v>438</v>
      </c>
      <c r="O159" s="86" t="s">
        <v>23</v>
      </c>
      <c r="P159" s="86" t="s">
        <v>23</v>
      </c>
      <c r="Q159" s="86" t="s">
        <v>91</v>
      </c>
      <c r="R159" s="86" t="s">
        <v>91</v>
      </c>
      <c r="S159" s="86" t="s">
        <v>91</v>
      </c>
      <c r="T159" s="86" t="s">
        <v>173</v>
      </c>
      <c r="U159" s="86" t="s">
        <v>158</v>
      </c>
      <c r="V159" s="86" t="s">
        <v>91</v>
      </c>
      <c r="W159" s="86" t="n">
        <v>73.35</v>
      </c>
      <c r="X159" s="86" t="n">
        <v>2</v>
      </c>
      <c r="Y159" s="86" t="s">
        <v>81</v>
      </c>
      <c r="Z159" s="86" t="s">
        <v>82</v>
      </c>
    </row>
    <row r="160" s="67" customFormat="true" ht="30" hidden="false" customHeight="false" outlineLevel="0" collapsed="false">
      <c r="A160" s="70" t="n">
        <v>49</v>
      </c>
      <c r="B160" s="132" t="s">
        <v>446</v>
      </c>
      <c r="C160" s="86" t="s">
        <v>447</v>
      </c>
      <c r="D160" s="86" t="s">
        <v>81</v>
      </c>
      <c r="E160" s="123" t="s">
        <v>82</v>
      </c>
      <c r="F160" s="87" t="s">
        <v>82</v>
      </c>
      <c r="G160" s="129" t="s">
        <v>108</v>
      </c>
      <c r="H160" s="130" t="n">
        <v>83632</v>
      </c>
      <c r="I160" s="116" t="s">
        <v>342</v>
      </c>
      <c r="J160" s="131" t="s">
        <v>135</v>
      </c>
      <c r="K160" s="127" t="s">
        <v>513</v>
      </c>
      <c r="L160" s="86" t="s">
        <v>448</v>
      </c>
      <c r="M160" s="86" t="s">
        <v>130</v>
      </c>
      <c r="N160" s="86" t="s">
        <v>496</v>
      </c>
      <c r="O160" s="86" t="s">
        <v>23</v>
      </c>
      <c r="P160" s="86" t="s">
        <v>23</v>
      </c>
      <c r="Q160" s="86" t="s">
        <v>91</v>
      </c>
      <c r="R160" s="86" t="s">
        <v>91</v>
      </c>
      <c r="S160" s="86" t="s">
        <v>91</v>
      </c>
      <c r="T160" s="86" t="s">
        <v>91</v>
      </c>
      <c r="U160" s="86" t="s">
        <v>158</v>
      </c>
      <c r="V160" s="86" t="s">
        <v>91</v>
      </c>
      <c r="W160" s="86" t="n">
        <v>72</v>
      </c>
      <c r="X160" s="86" t="n">
        <v>2</v>
      </c>
      <c r="Y160" s="86" t="s">
        <v>81</v>
      </c>
      <c r="Z160" s="86" t="s">
        <v>82</v>
      </c>
    </row>
    <row r="161" s="67" customFormat="true" ht="30" hidden="false" customHeight="false" outlineLevel="0" collapsed="false">
      <c r="A161" s="70" t="n">
        <v>50</v>
      </c>
      <c r="B161" s="132" t="s">
        <v>446</v>
      </c>
      <c r="C161" s="86" t="s">
        <v>447</v>
      </c>
      <c r="D161" s="86" t="s">
        <v>81</v>
      </c>
      <c r="E161" s="123" t="s">
        <v>82</v>
      </c>
      <c r="F161" s="87" t="s">
        <v>82</v>
      </c>
      <c r="G161" s="129" t="n">
        <v>1930</v>
      </c>
      <c r="H161" s="130" t="n">
        <v>49872</v>
      </c>
      <c r="I161" s="116" t="s">
        <v>342</v>
      </c>
      <c r="J161" s="131" t="s">
        <v>135</v>
      </c>
      <c r="K161" s="127" t="s">
        <v>514</v>
      </c>
      <c r="L161" s="86" t="s">
        <v>515</v>
      </c>
      <c r="M161" s="86" t="s">
        <v>130</v>
      </c>
      <c r="N161" s="86" t="s">
        <v>496</v>
      </c>
      <c r="O161" s="86" t="s">
        <v>23</v>
      </c>
      <c r="P161" s="86" t="s">
        <v>23</v>
      </c>
      <c r="Q161" s="86" t="s">
        <v>173</v>
      </c>
      <c r="R161" s="86" t="s">
        <v>173</v>
      </c>
      <c r="S161" s="86" t="s">
        <v>173</v>
      </c>
      <c r="T161" s="86" t="s">
        <v>173</v>
      </c>
      <c r="U161" s="86" t="s">
        <v>158</v>
      </c>
      <c r="V161" s="86" t="s">
        <v>173</v>
      </c>
      <c r="W161" s="86" t="n">
        <v>104.54</v>
      </c>
      <c r="X161" s="86" t="n">
        <v>1</v>
      </c>
      <c r="Y161" s="86" t="s">
        <v>82</v>
      </c>
      <c r="Z161" s="86" t="s">
        <v>82</v>
      </c>
    </row>
    <row r="162" s="67" customFormat="true" ht="30" hidden="false" customHeight="false" outlineLevel="0" collapsed="false">
      <c r="A162" s="70" t="n">
        <v>51</v>
      </c>
      <c r="B162" s="133" t="s">
        <v>446</v>
      </c>
      <c r="C162" s="86" t="s">
        <v>447</v>
      </c>
      <c r="D162" s="86" t="s">
        <v>81</v>
      </c>
      <c r="E162" s="123" t="s">
        <v>82</v>
      </c>
      <c r="F162" s="87" t="s">
        <v>82</v>
      </c>
      <c r="G162" s="129" t="s">
        <v>147</v>
      </c>
      <c r="H162" s="130" t="n">
        <v>34344</v>
      </c>
      <c r="I162" s="116" t="s">
        <v>342</v>
      </c>
      <c r="J162" s="131" t="s">
        <v>135</v>
      </c>
      <c r="K162" s="107" t="s">
        <v>516</v>
      </c>
      <c r="L162" s="86" t="s">
        <v>448</v>
      </c>
      <c r="M162" s="86" t="s">
        <v>130</v>
      </c>
      <c r="N162" s="86" t="s">
        <v>496</v>
      </c>
      <c r="O162" s="86" t="s">
        <v>23</v>
      </c>
      <c r="P162" s="86" t="s">
        <v>23</v>
      </c>
      <c r="Q162" s="86" t="s">
        <v>173</v>
      </c>
      <c r="R162" s="86" t="s">
        <v>91</v>
      </c>
      <c r="S162" s="86" t="s">
        <v>91</v>
      </c>
      <c r="T162" s="86" t="s">
        <v>91</v>
      </c>
      <c r="U162" s="86" t="s">
        <v>158</v>
      </c>
      <c r="V162" s="86" t="s">
        <v>91</v>
      </c>
      <c r="W162" s="86" t="n">
        <v>109</v>
      </c>
      <c r="X162" s="86" t="n">
        <v>2</v>
      </c>
      <c r="Y162" s="86" t="s">
        <v>81</v>
      </c>
      <c r="Z162" s="86" t="s">
        <v>82</v>
      </c>
    </row>
    <row r="163" s="67" customFormat="true" ht="30" hidden="false" customHeight="false" outlineLevel="0" collapsed="false">
      <c r="A163" s="70" t="n">
        <v>52</v>
      </c>
      <c r="B163" s="133" t="s">
        <v>446</v>
      </c>
      <c r="C163" s="86" t="s">
        <v>447</v>
      </c>
      <c r="D163" s="86" t="s">
        <v>81</v>
      </c>
      <c r="E163" s="123" t="s">
        <v>82</v>
      </c>
      <c r="F163" s="87" t="s">
        <v>82</v>
      </c>
      <c r="G163" s="129" t="s">
        <v>147</v>
      </c>
      <c r="H163" s="130" t="n">
        <v>65280</v>
      </c>
      <c r="I163" s="116" t="s">
        <v>342</v>
      </c>
      <c r="J163" s="131" t="s">
        <v>135</v>
      </c>
      <c r="K163" s="107" t="s">
        <v>517</v>
      </c>
      <c r="L163" s="86" t="s">
        <v>448</v>
      </c>
      <c r="M163" s="86" t="s">
        <v>130</v>
      </c>
      <c r="N163" s="86" t="s">
        <v>496</v>
      </c>
      <c r="O163" s="86" t="s">
        <v>23</v>
      </c>
      <c r="P163" s="86" t="s">
        <v>23</v>
      </c>
      <c r="Q163" s="86" t="s">
        <v>173</v>
      </c>
      <c r="R163" s="86" t="s">
        <v>173</v>
      </c>
      <c r="S163" s="86" t="s">
        <v>173</v>
      </c>
      <c r="T163" s="86" t="s">
        <v>173</v>
      </c>
      <c r="U163" s="86" t="s">
        <v>158</v>
      </c>
      <c r="V163" s="86" t="s">
        <v>173</v>
      </c>
      <c r="W163" s="86" t="n">
        <v>114.9</v>
      </c>
      <c r="X163" s="86" t="n">
        <v>1</v>
      </c>
      <c r="Y163" s="86" t="s">
        <v>82</v>
      </c>
      <c r="Z163" s="86" t="s">
        <v>82</v>
      </c>
    </row>
    <row r="164" s="67" customFormat="true" ht="30" hidden="false" customHeight="false" outlineLevel="0" collapsed="false">
      <c r="A164" s="70" t="n">
        <v>53</v>
      </c>
      <c r="B164" s="133" t="s">
        <v>489</v>
      </c>
      <c r="C164" s="86" t="s">
        <v>447</v>
      </c>
      <c r="D164" s="86" t="s">
        <v>81</v>
      </c>
      <c r="E164" s="123" t="s">
        <v>82</v>
      </c>
      <c r="F164" s="87" t="s">
        <v>82</v>
      </c>
      <c r="G164" s="129" t="s">
        <v>147</v>
      </c>
      <c r="H164" s="130" t="n">
        <v>42816</v>
      </c>
      <c r="I164" s="116" t="s">
        <v>342</v>
      </c>
      <c r="J164" s="131" t="s">
        <v>135</v>
      </c>
      <c r="K164" s="107" t="s">
        <v>518</v>
      </c>
      <c r="L164" s="86" t="s">
        <v>505</v>
      </c>
      <c r="M164" s="86" t="s">
        <v>130</v>
      </c>
      <c r="N164" s="86" t="s">
        <v>519</v>
      </c>
      <c r="O164" s="86" t="s">
        <v>23</v>
      </c>
      <c r="P164" s="86" t="s">
        <v>23</v>
      </c>
      <c r="Q164" s="86" t="s">
        <v>173</v>
      </c>
      <c r="R164" s="86" t="s">
        <v>173</v>
      </c>
      <c r="S164" s="86" t="s">
        <v>173</v>
      </c>
      <c r="T164" s="86" t="s">
        <v>173</v>
      </c>
      <c r="U164" s="86" t="s">
        <v>158</v>
      </c>
      <c r="V164" s="86" t="s">
        <v>173</v>
      </c>
      <c r="W164" s="86" t="n">
        <v>81.6</v>
      </c>
      <c r="X164" s="86" t="n">
        <v>1</v>
      </c>
      <c r="Y164" s="86" t="s">
        <v>82</v>
      </c>
      <c r="Z164" s="86" t="s">
        <v>82</v>
      </c>
    </row>
    <row r="165" s="67" customFormat="true" ht="30" hidden="false" customHeight="false" outlineLevel="0" collapsed="false">
      <c r="A165" s="70" t="n">
        <v>54</v>
      </c>
      <c r="B165" s="133" t="s">
        <v>446</v>
      </c>
      <c r="C165" s="86" t="s">
        <v>447</v>
      </c>
      <c r="D165" s="86" t="s">
        <v>81</v>
      </c>
      <c r="E165" s="123" t="s">
        <v>82</v>
      </c>
      <c r="F165" s="87" t="s">
        <v>82</v>
      </c>
      <c r="G165" s="129" t="s">
        <v>147</v>
      </c>
      <c r="H165" s="130" t="n">
        <v>38416</v>
      </c>
      <c r="I165" s="116" t="s">
        <v>342</v>
      </c>
      <c r="J165" s="131" t="s">
        <v>135</v>
      </c>
      <c r="K165" s="107" t="s">
        <v>520</v>
      </c>
      <c r="L165" s="86" t="s">
        <v>521</v>
      </c>
      <c r="M165" s="86" t="s">
        <v>130</v>
      </c>
      <c r="N165" s="86" t="s">
        <v>496</v>
      </c>
      <c r="O165" s="86" t="s">
        <v>23</v>
      </c>
      <c r="P165" s="86" t="s">
        <v>23</v>
      </c>
      <c r="Q165" s="86" t="s">
        <v>173</v>
      </c>
      <c r="R165" s="86" t="s">
        <v>173</v>
      </c>
      <c r="S165" s="86" t="s">
        <v>522</v>
      </c>
      <c r="T165" s="86" t="s">
        <v>173</v>
      </c>
      <c r="U165" s="86" t="s">
        <v>158</v>
      </c>
      <c r="V165" s="86" t="s">
        <v>173</v>
      </c>
      <c r="W165" s="86" t="n">
        <v>53.52</v>
      </c>
      <c r="X165" s="86" t="n">
        <v>1</v>
      </c>
      <c r="Y165" s="86" t="s">
        <v>82</v>
      </c>
      <c r="Z165" s="86" t="s">
        <v>82</v>
      </c>
    </row>
    <row r="166" s="67" customFormat="true" ht="30" hidden="false" customHeight="false" outlineLevel="0" collapsed="false">
      <c r="A166" s="70" t="n">
        <v>55</v>
      </c>
      <c r="B166" s="133" t="s">
        <v>446</v>
      </c>
      <c r="C166" s="86" t="s">
        <v>447</v>
      </c>
      <c r="D166" s="86" t="s">
        <v>81</v>
      </c>
      <c r="E166" s="123" t="s">
        <v>82</v>
      </c>
      <c r="F166" s="87" t="s">
        <v>82</v>
      </c>
      <c r="G166" s="129" t="s">
        <v>147</v>
      </c>
      <c r="H166" s="130" t="n">
        <v>46112</v>
      </c>
      <c r="I166" s="116" t="s">
        <v>342</v>
      </c>
      <c r="J166" s="131" t="s">
        <v>135</v>
      </c>
      <c r="K166" s="107" t="s">
        <v>523</v>
      </c>
      <c r="L166" s="86" t="s">
        <v>448</v>
      </c>
      <c r="M166" s="86" t="s">
        <v>130</v>
      </c>
      <c r="N166" s="86" t="s">
        <v>496</v>
      </c>
      <c r="O166" s="86" t="s">
        <v>23</v>
      </c>
      <c r="P166" s="86" t="s">
        <v>23</v>
      </c>
      <c r="Q166" s="86" t="s">
        <v>173</v>
      </c>
      <c r="R166" s="86" t="s">
        <v>173</v>
      </c>
      <c r="S166" s="86" t="s">
        <v>173</v>
      </c>
      <c r="T166" s="86" t="s">
        <v>173</v>
      </c>
      <c r="U166" s="86" t="s">
        <v>158</v>
      </c>
      <c r="V166" s="86" t="s">
        <v>173</v>
      </c>
      <c r="W166" s="86" t="n">
        <v>48.02</v>
      </c>
      <c r="X166" s="86" t="n">
        <v>1</v>
      </c>
      <c r="Y166" s="86" t="s">
        <v>82</v>
      </c>
      <c r="Z166" s="86" t="s">
        <v>82</v>
      </c>
    </row>
    <row r="167" s="67" customFormat="true" ht="30" hidden="false" customHeight="false" outlineLevel="0" collapsed="false">
      <c r="A167" s="70" t="n">
        <v>56</v>
      </c>
      <c r="B167" s="133" t="s">
        <v>446</v>
      </c>
      <c r="C167" s="86" t="s">
        <v>447</v>
      </c>
      <c r="D167" s="86" t="s">
        <v>81</v>
      </c>
      <c r="E167" s="123" t="s">
        <v>82</v>
      </c>
      <c r="F167" s="87" t="s">
        <v>82</v>
      </c>
      <c r="G167" s="129" t="n">
        <v>1957</v>
      </c>
      <c r="H167" s="130" t="n">
        <v>79440</v>
      </c>
      <c r="I167" s="116" t="s">
        <v>342</v>
      </c>
      <c r="J167" s="131" t="s">
        <v>135</v>
      </c>
      <c r="K167" s="107" t="s">
        <v>524</v>
      </c>
      <c r="L167" s="86" t="s">
        <v>448</v>
      </c>
      <c r="M167" s="86" t="s">
        <v>130</v>
      </c>
      <c r="N167" s="86" t="s">
        <v>496</v>
      </c>
      <c r="O167" s="86" t="s">
        <v>23</v>
      </c>
      <c r="P167" s="86" t="s">
        <v>23</v>
      </c>
      <c r="Q167" s="86" t="s">
        <v>173</v>
      </c>
      <c r="R167" s="86" t="s">
        <v>91</v>
      </c>
      <c r="S167" s="86" t="s">
        <v>173</v>
      </c>
      <c r="T167" s="86" t="s">
        <v>125</v>
      </c>
      <c r="U167" s="86" t="s">
        <v>158</v>
      </c>
      <c r="V167" s="86" t="s">
        <v>91</v>
      </c>
      <c r="W167" s="86" t="n">
        <v>57.64</v>
      </c>
      <c r="X167" s="86" t="n">
        <v>2</v>
      </c>
      <c r="Y167" s="86" t="s">
        <v>81</v>
      </c>
      <c r="Z167" s="86" t="s">
        <v>82</v>
      </c>
    </row>
    <row r="168" s="67" customFormat="true" ht="30" hidden="false" customHeight="false" outlineLevel="0" collapsed="false">
      <c r="A168" s="70" t="n">
        <v>57</v>
      </c>
      <c r="B168" s="133" t="s">
        <v>446</v>
      </c>
      <c r="C168" s="86" t="s">
        <v>447</v>
      </c>
      <c r="D168" s="86" t="s">
        <v>81</v>
      </c>
      <c r="E168" s="123" t="s">
        <v>82</v>
      </c>
      <c r="F168" s="87" t="s">
        <v>81</v>
      </c>
      <c r="G168" s="129" t="n">
        <v>1939</v>
      </c>
      <c r="H168" s="130" t="n">
        <v>160000</v>
      </c>
      <c r="I168" s="116" t="s">
        <v>342</v>
      </c>
      <c r="J168" s="131" t="s">
        <v>135</v>
      </c>
      <c r="K168" s="107" t="s">
        <v>525</v>
      </c>
      <c r="L168" s="86" t="s">
        <v>526</v>
      </c>
      <c r="M168" s="86" t="s">
        <v>130</v>
      </c>
      <c r="N168" s="86" t="s">
        <v>527</v>
      </c>
      <c r="O168" s="86" t="s">
        <v>23</v>
      </c>
      <c r="P168" s="86" t="s">
        <v>23</v>
      </c>
      <c r="Q168" s="86" t="s">
        <v>91</v>
      </c>
      <c r="R168" s="86" t="s">
        <v>91</v>
      </c>
      <c r="S168" s="86" t="s">
        <v>91</v>
      </c>
      <c r="T168" s="86" t="s">
        <v>91</v>
      </c>
      <c r="U168" s="86" t="s">
        <v>158</v>
      </c>
      <c r="V168" s="86" t="s">
        <v>91</v>
      </c>
      <c r="W168" s="86" t="n">
        <v>240.48</v>
      </c>
      <c r="X168" s="86" t="n">
        <v>2</v>
      </c>
      <c r="Y168" s="86" t="s">
        <v>81</v>
      </c>
      <c r="Z168" s="86" t="s">
        <v>82</v>
      </c>
    </row>
    <row r="169" s="67" customFormat="true" ht="30" hidden="false" customHeight="false" outlineLevel="0" collapsed="false">
      <c r="A169" s="70" t="n">
        <v>58</v>
      </c>
      <c r="B169" s="133" t="s">
        <v>446</v>
      </c>
      <c r="C169" s="86" t="s">
        <v>447</v>
      </c>
      <c r="D169" s="86" t="s">
        <v>81</v>
      </c>
      <c r="E169" s="123" t="s">
        <v>82</v>
      </c>
      <c r="F169" s="87" t="s">
        <v>82</v>
      </c>
      <c r="G169" s="129" t="n">
        <v>1936</v>
      </c>
      <c r="H169" s="130" t="n">
        <v>88640</v>
      </c>
      <c r="I169" s="116" t="s">
        <v>342</v>
      </c>
      <c r="J169" s="131" t="s">
        <v>135</v>
      </c>
      <c r="K169" s="107" t="s">
        <v>528</v>
      </c>
      <c r="L169" s="86" t="s">
        <v>448</v>
      </c>
      <c r="M169" s="86" t="s">
        <v>130</v>
      </c>
      <c r="N169" s="86" t="s">
        <v>529</v>
      </c>
      <c r="O169" s="86" t="s">
        <v>23</v>
      </c>
      <c r="P169" s="86" t="s">
        <v>23</v>
      </c>
      <c r="Q169" s="86" t="s">
        <v>91</v>
      </c>
      <c r="R169" s="86" t="s">
        <v>91</v>
      </c>
      <c r="S169" s="86" t="s">
        <v>91</v>
      </c>
      <c r="T169" s="86" t="s">
        <v>125</v>
      </c>
      <c r="U169" s="86" t="s">
        <v>158</v>
      </c>
      <c r="V169" s="86" t="s">
        <v>91</v>
      </c>
      <c r="W169" s="86" t="n">
        <v>61</v>
      </c>
      <c r="X169" s="86" t="n">
        <v>1</v>
      </c>
      <c r="Y169" s="86" t="s">
        <v>82</v>
      </c>
      <c r="Z169" s="86" t="s">
        <v>82</v>
      </c>
    </row>
    <row r="170" s="67" customFormat="true" ht="15" hidden="false" customHeight="false" outlineLevel="0" collapsed="false">
      <c r="A170" s="70" t="n">
        <v>59</v>
      </c>
      <c r="B170" s="133" t="s">
        <v>446</v>
      </c>
      <c r="C170" s="86" t="s">
        <v>447</v>
      </c>
      <c r="D170" s="86" t="s">
        <v>81</v>
      </c>
      <c r="E170" s="123" t="s">
        <v>82</v>
      </c>
      <c r="F170" s="87" t="s">
        <v>82</v>
      </c>
      <c r="G170" s="129" t="n">
        <v>1970</v>
      </c>
      <c r="H170" s="130" t="n">
        <v>83680</v>
      </c>
      <c r="I170" s="116" t="s">
        <v>342</v>
      </c>
      <c r="J170" s="131" t="s">
        <v>135</v>
      </c>
      <c r="K170" s="107" t="s">
        <v>530</v>
      </c>
      <c r="L170" s="86" t="s">
        <v>448</v>
      </c>
      <c r="M170" s="86" t="s">
        <v>112</v>
      </c>
      <c r="N170" s="86" t="s">
        <v>531</v>
      </c>
      <c r="O170" s="86" t="s">
        <v>23</v>
      </c>
      <c r="P170" s="86" t="s">
        <v>23</v>
      </c>
      <c r="Q170" s="86" t="s">
        <v>91</v>
      </c>
      <c r="R170" s="86" t="s">
        <v>173</v>
      </c>
      <c r="S170" s="86" t="s">
        <v>173</v>
      </c>
      <c r="T170" s="86" t="s">
        <v>125</v>
      </c>
      <c r="U170" s="86" t="s">
        <v>158</v>
      </c>
      <c r="V170" s="86" t="s">
        <v>91</v>
      </c>
      <c r="W170" s="86" t="n">
        <v>52.3</v>
      </c>
      <c r="X170" s="86" t="n">
        <v>2</v>
      </c>
      <c r="Y170" s="86" t="s">
        <v>81</v>
      </c>
      <c r="Z170" s="86" t="s">
        <v>82</v>
      </c>
    </row>
    <row r="171" s="67" customFormat="true" ht="15" hidden="false" customHeight="false" outlineLevel="0" collapsed="false">
      <c r="A171" s="70" t="n">
        <v>60</v>
      </c>
      <c r="B171" s="133" t="s">
        <v>446</v>
      </c>
      <c r="C171" s="86" t="s">
        <v>447</v>
      </c>
      <c r="D171" s="86" t="s">
        <v>81</v>
      </c>
      <c r="E171" s="123" t="s">
        <v>82</v>
      </c>
      <c r="F171" s="87" t="s">
        <v>82</v>
      </c>
      <c r="G171" s="129" t="n">
        <v>1970</v>
      </c>
      <c r="H171" s="130" t="n">
        <v>70000</v>
      </c>
      <c r="I171" s="116" t="s">
        <v>342</v>
      </c>
      <c r="J171" s="131" t="s">
        <v>135</v>
      </c>
      <c r="K171" s="107" t="s">
        <v>532</v>
      </c>
      <c r="L171" s="86" t="s">
        <v>448</v>
      </c>
      <c r="M171" s="86" t="s">
        <v>112</v>
      </c>
      <c r="N171" s="86" t="s">
        <v>531</v>
      </c>
      <c r="O171" s="86" t="s">
        <v>23</v>
      </c>
      <c r="P171" s="86" t="s">
        <v>23</v>
      </c>
      <c r="Q171" s="86" t="s">
        <v>91</v>
      </c>
      <c r="R171" s="86" t="s">
        <v>173</v>
      </c>
      <c r="S171" s="86" t="s">
        <v>173</v>
      </c>
      <c r="T171" s="86" t="s">
        <v>533</v>
      </c>
      <c r="U171" s="86" t="s">
        <v>158</v>
      </c>
      <c r="V171" s="86" t="s">
        <v>91</v>
      </c>
      <c r="W171" s="86" t="n">
        <v>123</v>
      </c>
      <c r="X171" s="86" t="n">
        <v>2</v>
      </c>
      <c r="Y171" s="86" t="s">
        <v>81</v>
      </c>
      <c r="Z171" s="86" t="s">
        <v>82</v>
      </c>
    </row>
    <row r="172" s="67" customFormat="true" ht="30" hidden="false" customHeight="false" outlineLevel="0" collapsed="false">
      <c r="A172" s="70" t="n">
        <v>61</v>
      </c>
      <c r="B172" s="133" t="s">
        <v>446</v>
      </c>
      <c r="C172" s="86" t="s">
        <v>447</v>
      </c>
      <c r="D172" s="86" t="s">
        <v>81</v>
      </c>
      <c r="E172" s="123" t="s">
        <v>82</v>
      </c>
      <c r="F172" s="87" t="s">
        <v>82</v>
      </c>
      <c r="G172" s="129" t="n">
        <v>1930</v>
      </c>
      <c r="H172" s="130" t="n">
        <v>36368</v>
      </c>
      <c r="I172" s="116" t="s">
        <v>342</v>
      </c>
      <c r="J172" s="131" t="s">
        <v>135</v>
      </c>
      <c r="K172" s="107" t="s">
        <v>534</v>
      </c>
      <c r="L172" s="86" t="s">
        <v>535</v>
      </c>
      <c r="M172" s="86" t="s">
        <v>130</v>
      </c>
      <c r="N172" s="86" t="s">
        <v>496</v>
      </c>
      <c r="O172" s="86" t="s">
        <v>23</v>
      </c>
      <c r="P172" s="86" t="s">
        <v>23</v>
      </c>
      <c r="Q172" s="86" t="s">
        <v>173</v>
      </c>
      <c r="R172" s="86" t="s">
        <v>173</v>
      </c>
      <c r="S172" s="86" t="s">
        <v>173</v>
      </c>
      <c r="T172" s="86" t="s">
        <v>91</v>
      </c>
      <c r="U172" s="86" t="s">
        <v>158</v>
      </c>
      <c r="V172" s="86" t="s">
        <v>91</v>
      </c>
      <c r="W172" s="86" t="n">
        <v>170.2</v>
      </c>
      <c r="X172" s="86" t="n">
        <v>1</v>
      </c>
      <c r="Y172" s="86" t="s">
        <v>82</v>
      </c>
      <c r="Z172" s="86" t="s">
        <v>82</v>
      </c>
    </row>
    <row r="173" s="67" customFormat="true" ht="15" hidden="false" customHeight="false" outlineLevel="0" collapsed="false">
      <c r="A173" s="70" t="n">
        <v>62</v>
      </c>
      <c r="B173" s="133" t="s">
        <v>446</v>
      </c>
      <c r="C173" s="86" t="s">
        <v>447</v>
      </c>
      <c r="D173" s="86" t="s">
        <v>81</v>
      </c>
      <c r="E173" s="123" t="s">
        <v>82</v>
      </c>
      <c r="F173" s="87" t="s">
        <v>82</v>
      </c>
      <c r="G173" s="129" t="n">
        <v>1965</v>
      </c>
      <c r="H173" s="130" t="n">
        <v>150000</v>
      </c>
      <c r="I173" s="116" t="s">
        <v>342</v>
      </c>
      <c r="J173" s="131" t="s">
        <v>135</v>
      </c>
      <c r="K173" s="107" t="s">
        <v>536</v>
      </c>
      <c r="L173" s="86" t="s">
        <v>448</v>
      </c>
      <c r="M173" s="86" t="s">
        <v>130</v>
      </c>
      <c r="N173" s="86" t="s">
        <v>438</v>
      </c>
      <c r="O173" s="86" t="s">
        <v>23</v>
      </c>
      <c r="P173" s="86" t="s">
        <v>23</v>
      </c>
      <c r="Q173" s="86" t="s">
        <v>173</v>
      </c>
      <c r="R173" s="86" t="s">
        <v>91</v>
      </c>
      <c r="S173" s="86" t="s">
        <v>91</v>
      </c>
      <c r="T173" s="86" t="s">
        <v>91</v>
      </c>
      <c r="U173" s="86" t="s">
        <v>158</v>
      </c>
      <c r="V173" s="86" t="s">
        <v>91</v>
      </c>
      <c r="W173" s="86" t="n">
        <v>124.68</v>
      </c>
      <c r="X173" s="86" t="n">
        <v>1</v>
      </c>
      <c r="Y173" s="86" t="s">
        <v>81</v>
      </c>
      <c r="Z173" s="86" t="s">
        <v>82</v>
      </c>
    </row>
    <row r="174" s="67" customFormat="true" ht="30" hidden="false" customHeight="false" outlineLevel="0" collapsed="false">
      <c r="A174" s="70" t="n">
        <v>63</v>
      </c>
      <c r="B174" s="133" t="s">
        <v>446</v>
      </c>
      <c r="C174" s="86" t="s">
        <v>447</v>
      </c>
      <c r="D174" s="86" t="s">
        <v>81</v>
      </c>
      <c r="E174" s="123" t="s">
        <v>82</v>
      </c>
      <c r="F174" s="87" t="s">
        <v>81</v>
      </c>
      <c r="G174" s="129" t="s">
        <v>147</v>
      </c>
      <c r="H174" s="130" t="n">
        <v>30000</v>
      </c>
      <c r="I174" s="116" t="s">
        <v>342</v>
      </c>
      <c r="J174" s="131" t="s">
        <v>135</v>
      </c>
      <c r="K174" s="107" t="s">
        <v>537</v>
      </c>
      <c r="L174" s="86" t="s">
        <v>448</v>
      </c>
      <c r="M174" s="86" t="s">
        <v>130</v>
      </c>
      <c r="N174" s="86" t="s">
        <v>496</v>
      </c>
      <c r="O174" s="86" t="s">
        <v>23</v>
      </c>
      <c r="P174" s="86" t="s">
        <v>23</v>
      </c>
      <c r="Q174" s="86" t="s">
        <v>173</v>
      </c>
      <c r="R174" s="86" t="s">
        <v>173</v>
      </c>
      <c r="S174" s="86" t="s">
        <v>173</v>
      </c>
      <c r="T174" s="86" t="s">
        <v>91</v>
      </c>
      <c r="U174" s="86" t="s">
        <v>158</v>
      </c>
      <c r="V174" s="86" t="s">
        <v>173</v>
      </c>
      <c r="W174" s="86" t="n">
        <v>319</v>
      </c>
      <c r="X174" s="86" t="n">
        <v>2</v>
      </c>
      <c r="Y174" s="86"/>
      <c r="Z174" s="86"/>
    </row>
    <row r="175" s="138" customFormat="true" ht="30" hidden="false" customHeight="false" outlineLevel="0" collapsed="false">
      <c r="A175" s="70" t="n">
        <v>64</v>
      </c>
      <c r="B175" s="132" t="s">
        <v>538</v>
      </c>
      <c r="C175" s="86"/>
      <c r="D175" s="86" t="s">
        <v>81</v>
      </c>
      <c r="E175" s="123" t="s">
        <v>82</v>
      </c>
      <c r="F175" s="87" t="s">
        <v>539</v>
      </c>
      <c r="G175" s="129" t="s">
        <v>147</v>
      </c>
      <c r="H175" s="130" t="n">
        <v>100000</v>
      </c>
      <c r="I175" s="116" t="s">
        <v>342</v>
      </c>
      <c r="J175" s="131" t="s">
        <v>135</v>
      </c>
      <c r="K175" s="127" t="s">
        <v>540</v>
      </c>
      <c r="L175" s="86" t="s">
        <v>541</v>
      </c>
      <c r="M175" s="86" t="s">
        <v>130</v>
      </c>
      <c r="N175" s="86" t="s">
        <v>500</v>
      </c>
      <c r="O175" s="86" t="s">
        <v>23</v>
      </c>
      <c r="P175" s="86" t="s">
        <v>23</v>
      </c>
      <c r="Q175" s="86" t="s">
        <v>363</v>
      </c>
      <c r="R175" s="86" t="s">
        <v>125</v>
      </c>
      <c r="S175" s="86" t="s">
        <v>92</v>
      </c>
      <c r="T175" s="86"/>
      <c r="U175" s="86" t="s">
        <v>158</v>
      </c>
      <c r="V175" s="86" t="s">
        <v>125</v>
      </c>
      <c r="W175" s="86" t="n">
        <v>57.3</v>
      </c>
      <c r="X175" s="86" t="n">
        <v>1</v>
      </c>
      <c r="Y175" s="86"/>
      <c r="Z175" s="86"/>
    </row>
    <row r="176" s="67" customFormat="true" ht="60" hidden="false" customHeight="false" outlineLevel="0" collapsed="false">
      <c r="A176" s="70" t="n">
        <v>65</v>
      </c>
      <c r="B176" s="132" t="s">
        <v>542</v>
      </c>
      <c r="C176" s="86" t="s">
        <v>416</v>
      </c>
      <c r="D176" s="86" t="s">
        <v>81</v>
      </c>
      <c r="E176" s="123" t="s">
        <v>82</v>
      </c>
      <c r="F176" s="87" t="s">
        <v>82</v>
      </c>
      <c r="G176" s="129" t="n">
        <v>2000</v>
      </c>
      <c r="H176" s="130" t="n">
        <v>150000</v>
      </c>
      <c r="I176" s="116" t="s">
        <v>342</v>
      </c>
      <c r="J176" s="131" t="s">
        <v>434</v>
      </c>
      <c r="K176" s="127" t="s">
        <v>543</v>
      </c>
      <c r="L176" s="86" t="s">
        <v>23</v>
      </c>
      <c r="M176" s="86" t="s">
        <v>23</v>
      </c>
      <c r="N176" s="86" t="s">
        <v>23</v>
      </c>
      <c r="O176" s="86" t="s">
        <v>23</v>
      </c>
      <c r="P176" s="86" t="s">
        <v>23</v>
      </c>
      <c r="Q176" s="86" t="s">
        <v>23</v>
      </c>
      <c r="R176" s="86" t="s">
        <v>23</v>
      </c>
      <c r="S176" s="86" t="s">
        <v>23</v>
      </c>
      <c r="T176" s="86" t="s">
        <v>23</v>
      </c>
      <c r="U176" s="86" t="s">
        <v>23</v>
      </c>
      <c r="V176" s="86" t="s">
        <v>125</v>
      </c>
      <c r="W176" s="86" t="n">
        <v>112.21</v>
      </c>
      <c r="X176" s="86" t="n">
        <v>1</v>
      </c>
      <c r="Y176" s="86" t="s">
        <v>82</v>
      </c>
      <c r="Z176" s="86" t="s">
        <v>82</v>
      </c>
    </row>
    <row r="177" s="67" customFormat="true" ht="60" hidden="false" customHeight="false" outlineLevel="0" collapsed="false">
      <c r="A177" s="70" t="n">
        <v>66</v>
      </c>
      <c r="B177" s="132" t="s">
        <v>542</v>
      </c>
      <c r="C177" s="86" t="s">
        <v>416</v>
      </c>
      <c r="D177" s="86" t="s">
        <v>81</v>
      </c>
      <c r="E177" s="123" t="s">
        <v>82</v>
      </c>
      <c r="F177" s="87" t="s">
        <v>82</v>
      </c>
      <c r="G177" s="129" t="n">
        <v>2009</v>
      </c>
      <c r="H177" s="130" t="n">
        <v>100000</v>
      </c>
      <c r="I177" s="116" t="s">
        <v>342</v>
      </c>
      <c r="J177" s="131" t="s">
        <v>155</v>
      </c>
      <c r="K177" s="127" t="s">
        <v>228</v>
      </c>
      <c r="L177" s="86" t="s">
        <v>23</v>
      </c>
      <c r="M177" s="86" t="s">
        <v>23</v>
      </c>
      <c r="N177" s="86" t="s">
        <v>23</v>
      </c>
      <c r="O177" s="86" t="s">
        <v>23</v>
      </c>
      <c r="P177" s="86" t="s">
        <v>23</v>
      </c>
      <c r="Q177" s="86" t="s">
        <v>23</v>
      </c>
      <c r="R177" s="86" t="s">
        <v>23</v>
      </c>
      <c r="S177" s="86" t="s">
        <v>23</v>
      </c>
      <c r="T177" s="86" t="s">
        <v>23</v>
      </c>
      <c r="U177" s="86" t="s">
        <v>23</v>
      </c>
      <c r="V177" s="86" t="s">
        <v>125</v>
      </c>
      <c r="W177" s="86" t="n">
        <v>90</v>
      </c>
      <c r="X177" s="86" t="n">
        <v>1</v>
      </c>
      <c r="Y177" s="86" t="s">
        <v>82</v>
      </c>
      <c r="Z177" s="86" t="s">
        <v>82</v>
      </c>
    </row>
    <row r="178" s="67" customFormat="true" ht="60" hidden="false" customHeight="false" outlineLevel="0" collapsed="false">
      <c r="A178" s="70" t="n">
        <v>67</v>
      </c>
      <c r="B178" s="133" t="s">
        <v>542</v>
      </c>
      <c r="C178" s="86" t="s">
        <v>416</v>
      </c>
      <c r="D178" s="86" t="s">
        <v>81</v>
      </c>
      <c r="E178" s="123" t="s">
        <v>82</v>
      </c>
      <c r="F178" s="87" t="s">
        <v>82</v>
      </c>
      <c r="G178" s="129" t="n">
        <v>1974</v>
      </c>
      <c r="H178" s="130" t="n">
        <v>50000</v>
      </c>
      <c r="I178" s="116" t="s">
        <v>342</v>
      </c>
      <c r="J178" s="131" t="s">
        <v>155</v>
      </c>
      <c r="K178" s="139" t="s">
        <v>544</v>
      </c>
      <c r="L178" s="86" t="s">
        <v>23</v>
      </c>
      <c r="M178" s="86" t="s">
        <v>23</v>
      </c>
      <c r="N178" s="86" t="s">
        <v>23</v>
      </c>
      <c r="O178" s="86" t="s">
        <v>23</v>
      </c>
      <c r="P178" s="86" t="s">
        <v>23</v>
      </c>
      <c r="Q178" s="86" t="s">
        <v>23</v>
      </c>
      <c r="R178" s="86" t="s">
        <v>23</v>
      </c>
      <c r="S178" s="86" t="s">
        <v>23</v>
      </c>
      <c r="T178" s="86" t="s">
        <v>23</v>
      </c>
      <c r="U178" s="86" t="s">
        <v>23</v>
      </c>
      <c r="V178" s="86" t="s">
        <v>125</v>
      </c>
      <c r="W178" s="86" t="n">
        <v>18</v>
      </c>
      <c r="X178" s="86" t="n">
        <v>1</v>
      </c>
      <c r="Y178" s="86" t="s">
        <v>82</v>
      </c>
      <c r="Z178" s="86" t="s">
        <v>82</v>
      </c>
    </row>
    <row r="179" s="67" customFormat="true" ht="60" hidden="false" customHeight="false" outlineLevel="0" collapsed="false">
      <c r="A179" s="70" t="n">
        <v>68</v>
      </c>
      <c r="B179" s="133" t="s">
        <v>542</v>
      </c>
      <c r="C179" s="86" t="s">
        <v>416</v>
      </c>
      <c r="D179" s="86" t="s">
        <v>81</v>
      </c>
      <c r="E179" s="123" t="s">
        <v>82</v>
      </c>
      <c r="F179" s="87" t="s">
        <v>82</v>
      </c>
      <c r="G179" s="140" t="n">
        <v>2009</v>
      </c>
      <c r="H179" s="130" t="n">
        <v>100000</v>
      </c>
      <c r="I179" s="116" t="s">
        <v>342</v>
      </c>
      <c r="J179" s="131" t="s">
        <v>545</v>
      </c>
      <c r="K179" s="139" t="s">
        <v>546</v>
      </c>
      <c r="L179" s="86" t="s">
        <v>23</v>
      </c>
      <c r="M179" s="86" t="s">
        <v>23</v>
      </c>
      <c r="N179" s="86" t="s">
        <v>23</v>
      </c>
      <c r="O179" s="86" t="s">
        <v>23</v>
      </c>
      <c r="P179" s="86" t="s">
        <v>23</v>
      </c>
      <c r="Q179" s="86" t="s">
        <v>23</v>
      </c>
      <c r="R179" s="86" t="s">
        <v>23</v>
      </c>
      <c r="S179" s="86" t="s">
        <v>23</v>
      </c>
      <c r="T179" s="86" t="s">
        <v>23</v>
      </c>
      <c r="U179" s="86" t="s">
        <v>23</v>
      </c>
      <c r="V179" s="86" t="s">
        <v>23</v>
      </c>
      <c r="W179" s="86" t="s">
        <v>23</v>
      </c>
      <c r="X179" s="86" t="s">
        <v>23</v>
      </c>
      <c r="Y179" s="86" t="s">
        <v>23</v>
      </c>
      <c r="Z179" s="86" t="s">
        <v>23</v>
      </c>
    </row>
    <row r="180" s="67" customFormat="true" ht="45" hidden="false" customHeight="false" outlineLevel="0" collapsed="false">
      <c r="A180" s="70" t="n">
        <v>69</v>
      </c>
      <c r="B180" s="133" t="s">
        <v>547</v>
      </c>
      <c r="C180" s="86" t="s">
        <v>416</v>
      </c>
      <c r="D180" s="86" t="s">
        <v>81</v>
      </c>
      <c r="E180" s="123" t="s">
        <v>82</v>
      </c>
      <c r="F180" s="87" t="s">
        <v>82</v>
      </c>
      <c r="G180" s="140"/>
      <c r="H180" s="130" t="n">
        <v>30000</v>
      </c>
      <c r="I180" s="116" t="s">
        <v>342</v>
      </c>
      <c r="J180" s="131"/>
      <c r="K180" s="139" t="s">
        <v>548</v>
      </c>
      <c r="L180" s="86" t="s">
        <v>23</v>
      </c>
      <c r="M180" s="86" t="s">
        <v>23</v>
      </c>
      <c r="N180" s="86" t="s">
        <v>23</v>
      </c>
      <c r="O180" s="86" t="s">
        <v>23</v>
      </c>
      <c r="P180" s="86" t="s">
        <v>23</v>
      </c>
      <c r="Q180" s="86" t="s">
        <v>23</v>
      </c>
      <c r="R180" s="86" t="s">
        <v>23</v>
      </c>
      <c r="S180" s="86" t="s">
        <v>23</v>
      </c>
      <c r="T180" s="86" t="s">
        <v>23</v>
      </c>
      <c r="U180" s="86" t="s">
        <v>23</v>
      </c>
      <c r="V180" s="86" t="s">
        <v>23</v>
      </c>
      <c r="W180" s="86" t="s">
        <v>23</v>
      </c>
      <c r="X180" s="86" t="s">
        <v>23</v>
      </c>
      <c r="Y180" s="86" t="s">
        <v>23</v>
      </c>
      <c r="Z180" s="86" t="s">
        <v>23</v>
      </c>
    </row>
    <row r="181" s="67" customFormat="true" ht="15" hidden="false" customHeight="false" outlineLevel="0" collapsed="false">
      <c r="A181" s="70" t="n">
        <v>70</v>
      </c>
      <c r="B181" s="133" t="s">
        <v>549</v>
      </c>
      <c r="C181" s="86"/>
      <c r="D181" s="86" t="s">
        <v>81</v>
      </c>
      <c r="E181" s="123" t="s">
        <v>82</v>
      </c>
      <c r="F181" s="87" t="s">
        <v>82</v>
      </c>
      <c r="G181" s="140"/>
      <c r="H181" s="130" t="n">
        <v>30000</v>
      </c>
      <c r="I181" s="116" t="s">
        <v>342</v>
      </c>
      <c r="J181" s="131"/>
      <c r="K181" s="139" t="s">
        <v>548</v>
      </c>
      <c r="L181" s="86" t="s">
        <v>23</v>
      </c>
      <c r="M181" s="86" t="s">
        <v>23</v>
      </c>
      <c r="N181" s="86" t="s">
        <v>23</v>
      </c>
      <c r="O181" s="86" t="s">
        <v>23</v>
      </c>
      <c r="P181" s="86" t="s">
        <v>23</v>
      </c>
      <c r="Q181" s="86" t="s">
        <v>23</v>
      </c>
      <c r="R181" s="86" t="s">
        <v>23</v>
      </c>
      <c r="S181" s="86" t="s">
        <v>23</v>
      </c>
      <c r="T181" s="86" t="s">
        <v>23</v>
      </c>
      <c r="U181" s="86" t="s">
        <v>23</v>
      </c>
      <c r="V181" s="86" t="s">
        <v>23</v>
      </c>
      <c r="W181" s="86" t="s">
        <v>23</v>
      </c>
      <c r="X181" s="86" t="s">
        <v>23</v>
      </c>
      <c r="Y181" s="86" t="s">
        <v>23</v>
      </c>
      <c r="Z181" s="86" t="s">
        <v>23</v>
      </c>
    </row>
    <row r="182" s="67" customFormat="true" ht="30" hidden="false" customHeight="false" outlineLevel="0" collapsed="false">
      <c r="A182" s="70" t="n">
        <v>71</v>
      </c>
      <c r="B182" s="133" t="s">
        <v>550</v>
      </c>
      <c r="C182" s="86"/>
      <c r="D182" s="86" t="s">
        <v>81</v>
      </c>
      <c r="E182" s="123" t="s">
        <v>82</v>
      </c>
      <c r="F182" s="87" t="s">
        <v>82</v>
      </c>
      <c r="G182" s="140"/>
      <c r="H182" s="130" t="n">
        <v>20000</v>
      </c>
      <c r="I182" s="116" t="s">
        <v>342</v>
      </c>
      <c r="J182" s="131" t="s">
        <v>551</v>
      </c>
      <c r="K182" s="139" t="s">
        <v>548</v>
      </c>
      <c r="L182" s="86" t="s">
        <v>23</v>
      </c>
      <c r="M182" s="86" t="s">
        <v>23</v>
      </c>
      <c r="N182" s="86" t="s">
        <v>23</v>
      </c>
      <c r="O182" s="86" t="s">
        <v>23</v>
      </c>
      <c r="P182" s="86" t="s">
        <v>23</v>
      </c>
      <c r="Q182" s="86" t="s">
        <v>23</v>
      </c>
      <c r="R182" s="86" t="s">
        <v>23</v>
      </c>
      <c r="S182" s="86" t="s">
        <v>23</v>
      </c>
      <c r="T182" s="86" t="s">
        <v>23</v>
      </c>
      <c r="U182" s="86" t="s">
        <v>23</v>
      </c>
      <c r="V182" s="86" t="s">
        <v>23</v>
      </c>
      <c r="W182" s="86" t="s">
        <v>23</v>
      </c>
      <c r="X182" s="86" t="s">
        <v>23</v>
      </c>
      <c r="Y182" s="86" t="s">
        <v>23</v>
      </c>
      <c r="Z182" s="86" t="s">
        <v>23</v>
      </c>
    </row>
    <row r="183" s="67" customFormat="true" ht="15" hidden="false" customHeight="false" outlineLevel="0" collapsed="false">
      <c r="A183" s="70" t="n">
        <v>72</v>
      </c>
      <c r="B183" s="133" t="s">
        <v>552</v>
      </c>
      <c r="C183" s="86"/>
      <c r="D183" s="86" t="s">
        <v>81</v>
      </c>
      <c r="E183" s="123" t="s">
        <v>82</v>
      </c>
      <c r="F183" s="87" t="s">
        <v>82</v>
      </c>
      <c r="G183" s="140" t="n">
        <v>2009</v>
      </c>
      <c r="H183" s="130" t="n">
        <v>50000</v>
      </c>
      <c r="I183" s="116" t="s">
        <v>342</v>
      </c>
      <c r="J183" s="131"/>
      <c r="K183" s="139" t="s">
        <v>191</v>
      </c>
      <c r="L183" s="86" t="s">
        <v>23</v>
      </c>
      <c r="M183" s="86" t="s">
        <v>23</v>
      </c>
      <c r="N183" s="86" t="s">
        <v>23</v>
      </c>
      <c r="O183" s="86" t="s">
        <v>23</v>
      </c>
      <c r="P183" s="86" t="s">
        <v>23</v>
      </c>
      <c r="Q183" s="86" t="s">
        <v>23</v>
      </c>
      <c r="R183" s="86" t="s">
        <v>23</v>
      </c>
      <c r="S183" s="86" t="s">
        <v>23</v>
      </c>
      <c r="T183" s="86" t="s">
        <v>23</v>
      </c>
      <c r="U183" s="86" t="s">
        <v>23</v>
      </c>
      <c r="V183" s="86" t="s">
        <v>23</v>
      </c>
      <c r="W183" s="86" t="s">
        <v>23</v>
      </c>
      <c r="X183" s="86" t="s">
        <v>23</v>
      </c>
      <c r="Y183" s="86" t="s">
        <v>23</v>
      </c>
      <c r="Z183" s="86" t="s">
        <v>23</v>
      </c>
    </row>
    <row r="184" s="67" customFormat="true" ht="45" hidden="false" customHeight="false" outlineLevel="0" collapsed="false">
      <c r="A184" s="70" t="n">
        <v>73</v>
      </c>
      <c r="B184" s="133" t="s">
        <v>553</v>
      </c>
      <c r="C184" s="86"/>
      <c r="D184" s="86" t="s">
        <v>81</v>
      </c>
      <c r="E184" s="123" t="s">
        <v>82</v>
      </c>
      <c r="F184" s="87" t="s">
        <v>82</v>
      </c>
      <c r="G184" s="140"/>
      <c r="H184" s="130" t="n">
        <v>120000</v>
      </c>
      <c r="I184" s="116" t="s">
        <v>342</v>
      </c>
      <c r="J184" s="131"/>
      <c r="K184" s="139" t="s">
        <v>548</v>
      </c>
      <c r="L184" s="86" t="s">
        <v>23</v>
      </c>
      <c r="M184" s="86" t="s">
        <v>23</v>
      </c>
      <c r="N184" s="86" t="s">
        <v>23</v>
      </c>
      <c r="O184" s="86" t="s">
        <v>23</v>
      </c>
      <c r="P184" s="86" t="s">
        <v>23</v>
      </c>
      <c r="Q184" s="86" t="s">
        <v>23</v>
      </c>
      <c r="R184" s="86" t="s">
        <v>23</v>
      </c>
      <c r="S184" s="86" t="s">
        <v>23</v>
      </c>
      <c r="T184" s="86" t="s">
        <v>23</v>
      </c>
      <c r="U184" s="86" t="s">
        <v>23</v>
      </c>
      <c r="V184" s="86" t="s">
        <v>23</v>
      </c>
      <c r="W184" s="86" t="s">
        <v>23</v>
      </c>
      <c r="X184" s="86" t="s">
        <v>23</v>
      </c>
      <c r="Y184" s="86" t="s">
        <v>23</v>
      </c>
      <c r="Z184" s="86" t="s">
        <v>23</v>
      </c>
    </row>
    <row r="185" s="67" customFormat="true" ht="30" hidden="false" customHeight="false" outlineLevel="0" collapsed="false">
      <c r="A185" s="70" t="n">
        <v>74</v>
      </c>
      <c r="B185" s="133" t="s">
        <v>415</v>
      </c>
      <c r="C185" s="86" t="s">
        <v>416</v>
      </c>
      <c r="D185" s="86" t="s">
        <v>81</v>
      </c>
      <c r="E185" s="123" t="s">
        <v>82</v>
      </c>
      <c r="F185" s="87" t="s">
        <v>82</v>
      </c>
      <c r="G185" s="140" t="n">
        <v>1980</v>
      </c>
      <c r="H185" s="130" t="n">
        <v>100000</v>
      </c>
      <c r="I185" s="116" t="s">
        <v>342</v>
      </c>
      <c r="J185" s="131" t="s">
        <v>155</v>
      </c>
      <c r="K185" s="139" t="s">
        <v>554</v>
      </c>
      <c r="L185" s="86" t="s">
        <v>167</v>
      </c>
      <c r="M185" s="86" t="s">
        <v>196</v>
      </c>
      <c r="N185" s="86" t="s">
        <v>197</v>
      </c>
      <c r="O185" s="86" t="s">
        <v>23</v>
      </c>
      <c r="P185" s="86" t="s">
        <v>23</v>
      </c>
      <c r="Q185" s="86" t="s">
        <v>91</v>
      </c>
      <c r="R185" s="86" t="s">
        <v>125</v>
      </c>
      <c r="S185" s="86" t="s">
        <v>125</v>
      </c>
      <c r="T185" s="86" t="s">
        <v>125</v>
      </c>
      <c r="U185" s="86" t="s">
        <v>158</v>
      </c>
      <c r="V185" s="86" t="s">
        <v>125</v>
      </c>
      <c r="W185" s="86" t="n">
        <v>120.09</v>
      </c>
      <c r="X185" s="86" t="n">
        <v>1</v>
      </c>
      <c r="Y185" s="86" t="s">
        <v>82</v>
      </c>
      <c r="Z185" s="86" t="s">
        <v>82</v>
      </c>
    </row>
    <row r="186" s="67" customFormat="true" ht="30" hidden="false" customHeight="false" outlineLevel="0" collapsed="false">
      <c r="A186" s="70" t="n">
        <v>75</v>
      </c>
      <c r="B186" s="133" t="s">
        <v>555</v>
      </c>
      <c r="C186" s="86" t="s">
        <v>433</v>
      </c>
      <c r="D186" s="86" t="s">
        <v>81</v>
      </c>
      <c r="E186" s="123" t="s">
        <v>82</v>
      </c>
      <c r="F186" s="87" t="s">
        <v>82</v>
      </c>
      <c r="G186" s="140" t="s">
        <v>147</v>
      </c>
      <c r="H186" s="130" t="n">
        <v>55296</v>
      </c>
      <c r="I186" s="116" t="s">
        <v>342</v>
      </c>
      <c r="J186" s="131" t="s">
        <v>135</v>
      </c>
      <c r="K186" s="139" t="s">
        <v>556</v>
      </c>
      <c r="L186" s="86" t="s">
        <v>129</v>
      </c>
      <c r="M186" s="86" t="s">
        <v>130</v>
      </c>
      <c r="N186" s="86" t="s">
        <v>557</v>
      </c>
      <c r="O186" s="86" t="s">
        <v>23</v>
      </c>
      <c r="P186" s="86" t="s">
        <v>23</v>
      </c>
      <c r="Q186" s="86" t="s">
        <v>173</v>
      </c>
      <c r="R186" s="86" t="s">
        <v>125</v>
      </c>
      <c r="S186" s="86" t="s">
        <v>125</v>
      </c>
      <c r="T186" s="86" t="s">
        <v>125</v>
      </c>
      <c r="U186" s="86" t="s">
        <v>158</v>
      </c>
      <c r="V186" s="86" t="s">
        <v>125</v>
      </c>
      <c r="W186" s="86" t="n">
        <v>314.83</v>
      </c>
      <c r="X186" s="86" t="n">
        <v>2</v>
      </c>
      <c r="Y186" s="86" t="s">
        <v>81</v>
      </c>
      <c r="Z186" s="86" t="s">
        <v>82</v>
      </c>
    </row>
    <row r="187" s="67" customFormat="true" ht="30" hidden="false" customHeight="false" outlineLevel="0" collapsed="false">
      <c r="A187" s="70" t="n">
        <v>76</v>
      </c>
      <c r="B187" s="133" t="s">
        <v>558</v>
      </c>
      <c r="C187" s="86" t="s">
        <v>558</v>
      </c>
      <c r="D187" s="86" t="s">
        <v>81</v>
      </c>
      <c r="E187" s="123" t="s">
        <v>82</v>
      </c>
      <c r="F187" s="87" t="s">
        <v>82</v>
      </c>
      <c r="G187" s="140" t="n">
        <v>1996</v>
      </c>
      <c r="H187" s="130" t="n">
        <v>44128</v>
      </c>
      <c r="I187" s="116" t="s">
        <v>342</v>
      </c>
      <c r="J187" s="131" t="s">
        <v>135</v>
      </c>
      <c r="K187" s="139" t="s">
        <v>559</v>
      </c>
      <c r="L187" s="86" t="s">
        <v>167</v>
      </c>
      <c r="M187" s="86" t="s">
        <v>130</v>
      </c>
      <c r="N187" s="86" t="s">
        <v>560</v>
      </c>
      <c r="O187" s="86" t="s">
        <v>23</v>
      </c>
      <c r="P187" s="86" t="s">
        <v>23</v>
      </c>
      <c r="Q187" s="86" t="s">
        <v>125</v>
      </c>
      <c r="R187" s="86" t="s">
        <v>125</v>
      </c>
      <c r="S187" s="86" t="s">
        <v>158</v>
      </c>
      <c r="T187" s="86" t="s">
        <v>125</v>
      </c>
      <c r="U187" s="86" t="s">
        <v>158</v>
      </c>
      <c r="V187" s="86" t="s">
        <v>125</v>
      </c>
      <c r="W187" s="86" t="n">
        <v>57.31</v>
      </c>
      <c r="X187" s="86" t="n">
        <v>1</v>
      </c>
      <c r="Y187" s="86" t="s">
        <v>82</v>
      </c>
      <c r="Z187" s="86" t="s">
        <v>82</v>
      </c>
    </row>
    <row r="188" s="67" customFormat="true" ht="45" hidden="false" customHeight="false" outlineLevel="0" collapsed="false">
      <c r="A188" s="70" t="n">
        <v>77</v>
      </c>
      <c r="B188" s="133" t="s">
        <v>561</v>
      </c>
      <c r="C188" s="86" t="s">
        <v>416</v>
      </c>
      <c r="D188" s="86" t="s">
        <v>562</v>
      </c>
      <c r="E188" s="123" t="s">
        <v>82</v>
      </c>
      <c r="F188" s="87" t="s">
        <v>82</v>
      </c>
      <c r="G188" s="140" t="n">
        <v>1996</v>
      </c>
      <c r="H188" s="130" t="n">
        <v>20000</v>
      </c>
      <c r="I188" s="116" t="s">
        <v>342</v>
      </c>
      <c r="J188" s="131" t="s">
        <v>135</v>
      </c>
      <c r="K188" s="107" t="s">
        <v>563</v>
      </c>
      <c r="L188" s="86" t="s">
        <v>167</v>
      </c>
      <c r="M188" s="86" t="s">
        <v>130</v>
      </c>
      <c r="N188" s="86" t="s">
        <v>560</v>
      </c>
      <c r="O188" s="86" t="s">
        <v>23</v>
      </c>
      <c r="P188" s="86" t="s">
        <v>23</v>
      </c>
      <c r="Q188" s="86" t="s">
        <v>173</v>
      </c>
      <c r="R188" s="86" t="s">
        <v>158</v>
      </c>
      <c r="S188" s="86" t="s">
        <v>173</v>
      </c>
      <c r="T188" s="86" t="s">
        <v>173</v>
      </c>
      <c r="U188" s="86" t="s">
        <v>158</v>
      </c>
      <c r="V188" s="86" t="s">
        <v>173</v>
      </c>
      <c r="W188" s="86" t="n">
        <v>55.16</v>
      </c>
      <c r="X188" s="86" t="n">
        <v>1</v>
      </c>
      <c r="Y188" s="86" t="s">
        <v>82</v>
      </c>
      <c r="Z188" s="86" t="s">
        <v>82</v>
      </c>
    </row>
    <row r="189" s="67" customFormat="true" ht="30" hidden="false" customHeight="false" outlineLevel="0" collapsed="false">
      <c r="A189" s="70" t="n">
        <v>78</v>
      </c>
      <c r="B189" s="133" t="s">
        <v>446</v>
      </c>
      <c r="C189" s="86" t="s">
        <v>447</v>
      </c>
      <c r="D189" s="86" t="s">
        <v>81</v>
      </c>
      <c r="E189" s="123" t="s">
        <v>82</v>
      </c>
      <c r="F189" s="87" t="s">
        <v>82</v>
      </c>
      <c r="G189" s="129" t="n">
        <v>1970</v>
      </c>
      <c r="H189" s="130" t="n">
        <v>25000</v>
      </c>
      <c r="I189" s="116" t="s">
        <v>342</v>
      </c>
      <c r="J189" s="131" t="s">
        <v>135</v>
      </c>
      <c r="K189" s="107" t="s">
        <v>564</v>
      </c>
      <c r="L189" s="86" t="s">
        <v>167</v>
      </c>
      <c r="M189" s="86" t="s">
        <v>130</v>
      </c>
      <c r="N189" s="86" t="s">
        <v>432</v>
      </c>
      <c r="O189" s="86" t="s">
        <v>23</v>
      </c>
      <c r="P189" s="86" t="s">
        <v>23</v>
      </c>
      <c r="Q189" s="86" t="s">
        <v>125</v>
      </c>
      <c r="R189" s="86" t="s">
        <v>173</v>
      </c>
      <c r="S189" s="86" t="s">
        <v>173</v>
      </c>
      <c r="T189" s="86" t="s">
        <v>91</v>
      </c>
      <c r="U189" s="86" t="s">
        <v>158</v>
      </c>
      <c r="V189" s="86" t="s">
        <v>173</v>
      </c>
      <c r="W189" s="86" t="n">
        <v>93.08</v>
      </c>
      <c r="X189" s="86" t="n">
        <v>1</v>
      </c>
      <c r="Y189" s="86" t="s">
        <v>81</v>
      </c>
      <c r="Z189" s="86" t="s">
        <v>82</v>
      </c>
    </row>
    <row r="190" s="67" customFormat="true" ht="30" hidden="false" customHeight="false" outlineLevel="0" collapsed="false">
      <c r="A190" s="70" t="n">
        <v>79</v>
      </c>
      <c r="B190" s="133" t="s">
        <v>446</v>
      </c>
      <c r="C190" s="86" t="s">
        <v>447</v>
      </c>
      <c r="D190" s="86" t="s">
        <v>81</v>
      </c>
      <c r="E190" s="123" t="s">
        <v>82</v>
      </c>
      <c r="F190" s="87" t="s">
        <v>82</v>
      </c>
      <c r="G190" s="129" t="n">
        <v>1948</v>
      </c>
      <c r="H190" s="130" t="n">
        <v>80000</v>
      </c>
      <c r="I190" s="116" t="s">
        <v>342</v>
      </c>
      <c r="J190" s="131" t="s">
        <v>135</v>
      </c>
      <c r="K190" s="107" t="s">
        <v>565</v>
      </c>
      <c r="L190" s="86" t="s">
        <v>167</v>
      </c>
      <c r="M190" s="86" t="s">
        <v>130</v>
      </c>
      <c r="N190" s="86" t="s">
        <v>178</v>
      </c>
      <c r="O190" s="86" t="s">
        <v>23</v>
      </c>
      <c r="P190" s="86" t="s">
        <v>23</v>
      </c>
      <c r="Q190" s="86" t="s">
        <v>125</v>
      </c>
      <c r="R190" s="86" t="s">
        <v>91</v>
      </c>
      <c r="S190" s="86" t="s">
        <v>173</v>
      </c>
      <c r="T190" s="86" t="s">
        <v>91</v>
      </c>
      <c r="U190" s="86" t="s">
        <v>158</v>
      </c>
      <c r="V190" s="86" t="s">
        <v>91</v>
      </c>
      <c r="W190" s="86" t="n">
        <v>140.96</v>
      </c>
      <c r="X190" s="86" t="n">
        <v>1</v>
      </c>
      <c r="Y190" s="86" t="s">
        <v>82</v>
      </c>
      <c r="Z190" s="86" t="s">
        <v>82</v>
      </c>
    </row>
    <row r="191" s="67" customFormat="true" ht="30" hidden="false" customHeight="false" outlineLevel="0" collapsed="false">
      <c r="A191" s="70" t="n">
        <v>80</v>
      </c>
      <c r="B191" s="133" t="s">
        <v>566</v>
      </c>
      <c r="C191" s="86" t="s">
        <v>416</v>
      </c>
      <c r="D191" s="86" t="s">
        <v>81</v>
      </c>
      <c r="E191" s="123" t="s">
        <v>82</v>
      </c>
      <c r="F191" s="87" t="s">
        <v>82</v>
      </c>
      <c r="G191" s="129" t="s">
        <v>147</v>
      </c>
      <c r="H191" s="130" t="n">
        <v>120000</v>
      </c>
      <c r="I191" s="116" t="s">
        <v>342</v>
      </c>
      <c r="J191" s="131" t="s">
        <v>135</v>
      </c>
      <c r="K191" s="107" t="s">
        <v>567</v>
      </c>
      <c r="L191" s="86" t="s">
        <v>167</v>
      </c>
      <c r="M191" s="86" t="s">
        <v>130</v>
      </c>
      <c r="N191" s="86" t="s">
        <v>178</v>
      </c>
      <c r="O191" s="86" t="s">
        <v>23</v>
      </c>
      <c r="P191" s="86" t="s">
        <v>23</v>
      </c>
      <c r="Q191" s="86" t="s">
        <v>125</v>
      </c>
      <c r="R191" s="86" t="s">
        <v>91</v>
      </c>
      <c r="S191" s="86" t="s">
        <v>173</v>
      </c>
      <c r="T191" s="86" t="s">
        <v>91</v>
      </c>
      <c r="U191" s="86" t="s">
        <v>158</v>
      </c>
      <c r="V191" s="86" t="s">
        <v>91</v>
      </c>
      <c r="W191" s="86" t="n">
        <v>49.62</v>
      </c>
      <c r="X191" s="86" t="n">
        <v>1</v>
      </c>
      <c r="Y191" s="86" t="s">
        <v>82</v>
      </c>
      <c r="Z191" s="86" t="s">
        <v>82</v>
      </c>
    </row>
    <row r="192" s="67" customFormat="true" ht="45" hidden="false" customHeight="false" outlineLevel="0" collapsed="false">
      <c r="A192" s="70" t="n">
        <v>81</v>
      </c>
      <c r="B192" s="133" t="s">
        <v>568</v>
      </c>
      <c r="C192" s="86" t="s">
        <v>447</v>
      </c>
      <c r="D192" s="86" t="s">
        <v>562</v>
      </c>
      <c r="E192" s="123" t="s">
        <v>82</v>
      </c>
      <c r="F192" s="87" t="s">
        <v>82</v>
      </c>
      <c r="G192" s="129" t="s">
        <v>147</v>
      </c>
      <c r="H192" s="130" t="n">
        <v>10000</v>
      </c>
      <c r="I192" s="116" t="s">
        <v>342</v>
      </c>
      <c r="J192" s="131" t="s">
        <v>135</v>
      </c>
      <c r="K192" s="107" t="s">
        <v>569</v>
      </c>
      <c r="L192" s="86" t="s">
        <v>167</v>
      </c>
      <c r="M192" s="86" t="s">
        <v>570</v>
      </c>
      <c r="N192" s="86" t="s">
        <v>571</v>
      </c>
      <c r="O192" s="86" t="s">
        <v>23</v>
      </c>
      <c r="P192" s="86" t="s">
        <v>23</v>
      </c>
      <c r="Q192" s="86" t="s">
        <v>369</v>
      </c>
      <c r="R192" s="86" t="s">
        <v>91</v>
      </c>
      <c r="S192" s="86" t="s">
        <v>173</v>
      </c>
      <c r="T192" s="86" t="s">
        <v>91</v>
      </c>
      <c r="U192" s="86" t="s">
        <v>158</v>
      </c>
      <c r="V192" s="86" t="s">
        <v>91</v>
      </c>
      <c r="W192" s="86" t="n">
        <v>76.2</v>
      </c>
      <c r="X192" s="86" t="n">
        <v>1</v>
      </c>
      <c r="Y192" s="86" t="s">
        <v>82</v>
      </c>
      <c r="Z192" s="86" t="s">
        <v>82</v>
      </c>
    </row>
    <row r="193" s="67" customFormat="true" ht="30" hidden="false" customHeight="false" outlineLevel="0" collapsed="false">
      <c r="A193" s="70" t="n">
        <v>82</v>
      </c>
      <c r="B193" s="133" t="s">
        <v>446</v>
      </c>
      <c r="C193" s="86" t="s">
        <v>447</v>
      </c>
      <c r="D193" s="86" t="s">
        <v>81</v>
      </c>
      <c r="E193" s="123" t="s">
        <v>82</v>
      </c>
      <c r="F193" s="87" t="s">
        <v>82</v>
      </c>
      <c r="G193" s="129" t="s">
        <v>147</v>
      </c>
      <c r="H193" s="130" t="n">
        <v>20000</v>
      </c>
      <c r="I193" s="116" t="s">
        <v>342</v>
      </c>
      <c r="J193" s="131" t="s">
        <v>135</v>
      </c>
      <c r="K193" s="127" t="s">
        <v>572</v>
      </c>
      <c r="L193" s="86" t="s">
        <v>167</v>
      </c>
      <c r="M193" s="86" t="s">
        <v>130</v>
      </c>
      <c r="N193" s="86" t="s">
        <v>488</v>
      </c>
      <c r="O193" s="86" t="s">
        <v>23</v>
      </c>
      <c r="P193" s="86" t="s">
        <v>23</v>
      </c>
      <c r="Q193" s="86" t="s">
        <v>173</v>
      </c>
      <c r="R193" s="86" t="s">
        <v>91</v>
      </c>
      <c r="S193" s="86" t="s">
        <v>173</v>
      </c>
      <c r="T193" s="86" t="s">
        <v>91</v>
      </c>
      <c r="U193" s="86" t="s">
        <v>158</v>
      </c>
      <c r="V193" s="86" t="s">
        <v>173</v>
      </c>
      <c r="W193" s="86" t="n">
        <v>51.26</v>
      </c>
      <c r="X193" s="86" t="n">
        <v>1</v>
      </c>
      <c r="Y193" s="86" t="s">
        <v>81</v>
      </c>
      <c r="Z193" s="86" t="s">
        <v>82</v>
      </c>
    </row>
    <row r="194" s="67" customFormat="true" ht="15" hidden="false" customHeight="false" outlineLevel="0" collapsed="false">
      <c r="A194" s="70" t="n">
        <v>83</v>
      </c>
      <c r="B194" s="141" t="s">
        <v>415</v>
      </c>
      <c r="C194" s="142" t="s">
        <v>416</v>
      </c>
      <c r="D194" s="142" t="s">
        <v>81</v>
      </c>
      <c r="E194" s="123" t="s">
        <v>82</v>
      </c>
      <c r="F194" s="87" t="s">
        <v>82</v>
      </c>
      <c r="G194" s="143" t="n">
        <v>2001</v>
      </c>
      <c r="H194" s="130" t="n">
        <v>80000</v>
      </c>
      <c r="I194" s="116" t="s">
        <v>342</v>
      </c>
      <c r="J194" s="131" t="s">
        <v>573</v>
      </c>
      <c r="K194" s="127" t="s">
        <v>160</v>
      </c>
      <c r="L194" s="86" t="s">
        <v>100</v>
      </c>
      <c r="M194" s="86" t="s">
        <v>161</v>
      </c>
      <c r="N194" s="86" t="s">
        <v>162</v>
      </c>
      <c r="O194" s="86" t="s">
        <v>23</v>
      </c>
      <c r="P194" s="86" t="s">
        <v>23</v>
      </c>
      <c r="Q194" s="86" t="s">
        <v>574</v>
      </c>
      <c r="R194" s="86" t="s">
        <v>125</v>
      </c>
      <c r="S194" s="86" t="s">
        <v>125</v>
      </c>
      <c r="T194" s="86" t="s">
        <v>125</v>
      </c>
      <c r="U194" s="86" t="s">
        <v>575</v>
      </c>
      <c r="V194" s="86" t="s">
        <v>125</v>
      </c>
      <c r="W194" s="86" t="n">
        <v>20.5</v>
      </c>
      <c r="X194" s="86" t="n">
        <v>1</v>
      </c>
      <c r="Y194" s="86" t="s">
        <v>82</v>
      </c>
      <c r="Z194" s="86" t="s">
        <v>82</v>
      </c>
    </row>
    <row r="195" s="67" customFormat="true" ht="15" hidden="false" customHeight="false" outlineLevel="0" collapsed="false">
      <c r="A195" s="70" t="n">
        <v>84</v>
      </c>
      <c r="B195" s="133" t="s">
        <v>576</v>
      </c>
      <c r="C195" s="86" t="s">
        <v>447</v>
      </c>
      <c r="D195" s="86" t="s">
        <v>81</v>
      </c>
      <c r="E195" s="74" t="s">
        <v>82</v>
      </c>
      <c r="F195" s="87" t="s">
        <v>82</v>
      </c>
      <c r="G195" s="129" t="s">
        <v>147</v>
      </c>
      <c r="H195" s="130" t="n">
        <v>128000</v>
      </c>
      <c r="I195" s="116" t="s">
        <v>342</v>
      </c>
      <c r="J195" s="131" t="s">
        <v>135</v>
      </c>
      <c r="K195" s="127" t="s">
        <v>577</v>
      </c>
      <c r="L195" s="86" t="s">
        <v>100</v>
      </c>
      <c r="M195" s="86" t="s">
        <v>161</v>
      </c>
      <c r="N195" s="86" t="s">
        <v>162</v>
      </c>
      <c r="O195" s="86" t="s">
        <v>23</v>
      </c>
      <c r="P195" s="86" t="s">
        <v>23</v>
      </c>
      <c r="Q195" s="86" t="s">
        <v>574</v>
      </c>
      <c r="R195" s="86" t="s">
        <v>125</v>
      </c>
      <c r="S195" s="86" t="s">
        <v>125</v>
      </c>
      <c r="T195" s="86" t="s">
        <v>125</v>
      </c>
      <c r="U195" s="86" t="s">
        <v>575</v>
      </c>
      <c r="V195" s="86" t="s">
        <v>125</v>
      </c>
      <c r="W195" s="86" t="n">
        <v>45.56</v>
      </c>
      <c r="X195" s="86" t="n">
        <v>1</v>
      </c>
      <c r="Y195" s="86" t="s">
        <v>82</v>
      </c>
      <c r="Z195" s="86" t="s">
        <v>82</v>
      </c>
    </row>
    <row r="196" s="67" customFormat="true" ht="15" hidden="false" customHeight="false" outlineLevel="0" collapsed="false">
      <c r="A196" s="70" t="n">
        <v>85</v>
      </c>
      <c r="B196" s="133" t="s">
        <v>578</v>
      </c>
      <c r="C196" s="86" t="s">
        <v>579</v>
      </c>
      <c r="D196" s="86" t="s">
        <v>81</v>
      </c>
      <c r="E196" s="74" t="s">
        <v>82</v>
      </c>
      <c r="F196" s="87" t="s">
        <v>82</v>
      </c>
      <c r="G196" s="129" t="s">
        <v>580</v>
      </c>
      <c r="H196" s="130" t="n">
        <v>65000</v>
      </c>
      <c r="I196" s="116" t="s">
        <v>342</v>
      </c>
      <c r="J196" s="131" t="s">
        <v>135</v>
      </c>
      <c r="K196" s="127" t="s">
        <v>581</v>
      </c>
      <c r="L196" s="86" t="s">
        <v>100</v>
      </c>
      <c r="M196" s="86" t="s">
        <v>582</v>
      </c>
      <c r="N196" s="86" t="s">
        <v>583</v>
      </c>
      <c r="O196" s="86" t="s">
        <v>23</v>
      </c>
      <c r="P196" s="86" t="s">
        <v>23</v>
      </c>
      <c r="Q196" s="86" t="s">
        <v>91</v>
      </c>
      <c r="R196" s="86" t="s">
        <v>91</v>
      </c>
      <c r="S196" s="86" t="s">
        <v>91</v>
      </c>
      <c r="T196" s="86" t="s">
        <v>91</v>
      </c>
      <c r="U196" s="86" t="s">
        <v>575</v>
      </c>
      <c r="V196" s="86" t="s">
        <v>125</v>
      </c>
      <c r="W196" s="86" t="n">
        <v>145.9</v>
      </c>
      <c r="X196" s="86" t="n">
        <v>1</v>
      </c>
      <c r="Y196" s="86" t="s">
        <v>82</v>
      </c>
      <c r="Z196" s="86" t="s">
        <v>82</v>
      </c>
    </row>
    <row r="197" s="67" customFormat="true" ht="15" hidden="false" customHeight="false" outlineLevel="0" collapsed="false">
      <c r="A197" s="70" t="n">
        <v>86</v>
      </c>
      <c r="B197" s="133" t="s">
        <v>584</v>
      </c>
      <c r="C197" s="86" t="s">
        <v>585</v>
      </c>
      <c r="D197" s="86" t="s">
        <v>81</v>
      </c>
      <c r="E197" s="74" t="s">
        <v>82</v>
      </c>
      <c r="F197" s="87" t="s">
        <v>82</v>
      </c>
      <c r="G197" s="129" t="s">
        <v>580</v>
      </c>
      <c r="H197" s="130" t="n">
        <v>50000</v>
      </c>
      <c r="I197" s="116" t="s">
        <v>342</v>
      </c>
      <c r="J197" s="131" t="s">
        <v>135</v>
      </c>
      <c r="K197" s="127" t="s">
        <v>586</v>
      </c>
      <c r="L197" s="86" t="s">
        <v>587</v>
      </c>
      <c r="M197" s="86" t="s">
        <v>161</v>
      </c>
      <c r="N197" s="86" t="s">
        <v>588</v>
      </c>
      <c r="O197" s="86" t="s">
        <v>23</v>
      </c>
      <c r="P197" s="86" t="s">
        <v>23</v>
      </c>
      <c r="Q197" s="86" t="s">
        <v>91</v>
      </c>
      <c r="R197" s="86" t="s">
        <v>91</v>
      </c>
      <c r="S197" s="86" t="s">
        <v>91</v>
      </c>
      <c r="T197" s="86" t="s">
        <v>91</v>
      </c>
      <c r="U197" s="86" t="s">
        <v>158</v>
      </c>
      <c r="V197" s="86" t="s">
        <v>125</v>
      </c>
      <c r="W197" s="86" t="n">
        <v>134.06</v>
      </c>
      <c r="X197" s="86" t="n">
        <v>1</v>
      </c>
      <c r="Y197" s="86" t="s">
        <v>82</v>
      </c>
      <c r="Z197" s="86" t="s">
        <v>82</v>
      </c>
    </row>
    <row r="198" s="114" customFormat="true" ht="15.75" hidden="false" customHeight="true" outlineLevel="0" collapsed="false">
      <c r="A198" s="111" t="s">
        <v>338</v>
      </c>
      <c r="B198" s="111"/>
      <c r="C198" s="111"/>
      <c r="D198" s="111"/>
      <c r="E198" s="111"/>
      <c r="F198" s="111"/>
      <c r="G198" s="111"/>
      <c r="H198" s="112" t="n">
        <f aca="false">SUM(H112:H197)</f>
        <v>9978036</v>
      </c>
      <c r="I198" s="144"/>
      <c r="J198" s="145"/>
      <c r="K198" s="146"/>
      <c r="L198" s="147"/>
      <c r="M198" s="147"/>
      <c r="N198" s="147"/>
      <c r="O198" s="147"/>
      <c r="P198" s="148"/>
      <c r="Q198" s="147"/>
      <c r="R198" s="147"/>
      <c r="S198" s="147"/>
      <c r="T198" s="147"/>
      <c r="U198" s="147"/>
      <c r="V198" s="147"/>
      <c r="W198" s="147"/>
      <c r="X198" s="147"/>
      <c r="Y198" s="147"/>
      <c r="Z198" s="149"/>
    </row>
    <row r="199" s="114" customFormat="true" ht="16.5" hidden="false" customHeight="false" outlineLevel="0" collapsed="false">
      <c r="A199" s="11"/>
      <c r="B199" s="11"/>
      <c r="C199" s="150"/>
      <c r="D199" s="11"/>
      <c r="E199" s="151"/>
      <c r="F199" s="151"/>
      <c r="G199" s="151"/>
      <c r="H199" s="152"/>
      <c r="I199" s="153"/>
      <c r="J199" s="154"/>
      <c r="K199" s="155"/>
      <c r="L199" s="153"/>
      <c r="M199" s="153"/>
      <c r="N199" s="153"/>
      <c r="O199" s="153"/>
      <c r="P199" s="156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</row>
    <row r="200" s="67" customFormat="true" ht="20.25" hidden="false" customHeight="true" outlineLevel="0" collapsed="false">
      <c r="A200" s="47"/>
      <c r="B200" s="48"/>
      <c r="C200" s="99"/>
      <c r="D200" s="157"/>
      <c r="E200" s="158" t="s">
        <v>589</v>
      </c>
      <c r="F200" s="158"/>
      <c r="G200" s="159" t="n">
        <f aca="false">SUM(H80,H83,H99,H102,H107,H110,H198)</f>
        <v>25981218.4</v>
      </c>
      <c r="H200" s="159"/>
      <c r="I200" s="160"/>
      <c r="J200" s="161"/>
      <c r="K200" s="99"/>
      <c r="L200" s="157"/>
      <c r="M200" s="157"/>
      <c r="N200" s="157"/>
      <c r="O200" s="157"/>
      <c r="P200" s="103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</row>
    <row r="201" s="67" customFormat="true" ht="15" hidden="false" customHeight="false" outlineLevel="0" collapsed="false">
      <c r="A201" s="47"/>
      <c r="B201" s="48"/>
      <c r="C201" s="48"/>
      <c r="D201" s="49"/>
      <c r="E201" s="47"/>
      <c r="F201" s="47"/>
      <c r="G201" s="47"/>
      <c r="H201" s="50"/>
      <c r="I201" s="47"/>
      <c r="J201" s="161"/>
      <c r="K201" s="99"/>
      <c r="L201" s="157"/>
      <c r="M201" s="157"/>
      <c r="N201" s="157"/>
      <c r="O201" s="157"/>
      <c r="P201" s="103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</row>
    <row r="202" s="67" customFormat="true" ht="15" hidden="false" customHeight="false" outlineLevel="0" collapsed="false">
      <c r="A202" s="47"/>
      <c r="B202" s="48"/>
      <c r="C202" s="48"/>
      <c r="D202" s="49"/>
      <c r="E202" s="47"/>
      <c r="F202" s="47"/>
      <c r="G202" s="47"/>
      <c r="H202" s="50"/>
      <c r="I202" s="47"/>
      <c r="J202" s="161"/>
      <c r="K202" s="99"/>
      <c r="L202" s="157"/>
      <c r="M202" s="157"/>
      <c r="N202" s="157"/>
      <c r="O202" s="157"/>
      <c r="P202" s="103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</row>
    <row r="203" s="67" customFormat="true" ht="15" hidden="false" customHeight="false" outlineLevel="0" collapsed="false">
      <c r="A203" s="47"/>
      <c r="B203" s="48"/>
      <c r="C203" s="48"/>
      <c r="D203" s="49"/>
      <c r="E203" s="47"/>
      <c r="F203" s="47"/>
      <c r="G203" s="47"/>
      <c r="H203" s="50"/>
      <c r="I203" s="47"/>
      <c r="J203" s="161"/>
      <c r="K203" s="99"/>
      <c r="L203" s="157"/>
      <c r="M203" s="157"/>
      <c r="N203" s="157"/>
      <c r="O203" s="157"/>
      <c r="P203" s="103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</row>
    <row r="204" customFormat="false" ht="12.75" hidden="false" customHeight="true" outlineLevel="0" collapsed="false"/>
    <row r="205" s="67" customFormat="true" ht="15" hidden="false" customHeight="false" outlineLevel="0" collapsed="false">
      <c r="A205" s="47"/>
      <c r="B205" s="48"/>
      <c r="C205" s="48"/>
      <c r="D205" s="49"/>
      <c r="E205" s="47"/>
      <c r="F205" s="47"/>
      <c r="G205" s="47"/>
      <c r="H205" s="50"/>
      <c r="I205" s="47"/>
      <c r="J205" s="161"/>
      <c r="K205" s="99"/>
      <c r="L205" s="157"/>
      <c r="M205" s="157"/>
      <c r="N205" s="157"/>
      <c r="O205" s="157"/>
      <c r="P205" s="103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</row>
    <row r="206" s="67" customFormat="true" ht="15" hidden="false" customHeight="false" outlineLevel="0" collapsed="false">
      <c r="A206" s="47"/>
      <c r="B206" s="48"/>
      <c r="C206" s="48"/>
      <c r="D206" s="49"/>
      <c r="E206" s="47"/>
      <c r="F206" s="47"/>
      <c r="G206" s="47"/>
      <c r="H206" s="50"/>
      <c r="I206" s="47"/>
      <c r="J206" s="161"/>
      <c r="K206" s="99"/>
      <c r="L206" s="157"/>
      <c r="M206" s="157"/>
      <c r="N206" s="157"/>
      <c r="O206" s="157"/>
      <c r="P206" s="103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</row>
    <row r="208" customFormat="false" ht="21.75" hidden="false" customHeight="true" outlineLevel="0" collapsed="false"/>
  </sheetData>
  <mergeCells count="48">
    <mergeCell ref="A1:D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V3"/>
    <mergeCell ref="W3:W4"/>
    <mergeCell ref="X3:X4"/>
    <mergeCell ref="Y3:Y4"/>
    <mergeCell ref="Z3:Z4"/>
    <mergeCell ref="A5:Z5"/>
    <mergeCell ref="A80:G80"/>
    <mergeCell ref="J80:Z80"/>
    <mergeCell ref="A81:Z81"/>
    <mergeCell ref="A83:G83"/>
    <mergeCell ref="J83:Z83"/>
    <mergeCell ref="A84:Z84"/>
    <mergeCell ref="J85:J88"/>
    <mergeCell ref="W85:W88"/>
    <mergeCell ref="A90:A98"/>
    <mergeCell ref="C90:C98"/>
    <mergeCell ref="A99:G99"/>
    <mergeCell ref="J99:Z99"/>
    <mergeCell ref="A100:Z100"/>
    <mergeCell ref="A102:G102"/>
    <mergeCell ref="J102:Z102"/>
    <mergeCell ref="A103:Z103"/>
    <mergeCell ref="J104:J106"/>
    <mergeCell ref="W104:W105"/>
    <mergeCell ref="A107:G107"/>
    <mergeCell ref="J107:Z107"/>
    <mergeCell ref="A108:Z108"/>
    <mergeCell ref="A110:G110"/>
    <mergeCell ref="J110:Z110"/>
    <mergeCell ref="A111:Z111"/>
    <mergeCell ref="A198:G198"/>
    <mergeCell ref="E200:F200"/>
    <mergeCell ref="G200:H20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0"/>
  <sheetViews>
    <sheetView showFormulas="false" showGridLines="true" showRowColHeaders="true" showZeros="true" rightToLeft="false" tabSelected="false" showOutlineSymbols="true" defaultGridColor="true" view="pageBreakPreview" topLeftCell="A200" colorId="64" zoomScale="85" zoomScaleNormal="110" zoomScalePageLayoutView="85" workbookViewId="0">
      <selection pane="topLeft" activeCell="F219" activeCellId="0" sqref="F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.56"/>
    <col collapsed="false" customWidth="true" hidden="false" outlineLevel="0" max="2" min="2" style="163" width="53.41"/>
    <col collapsed="false" customWidth="true" hidden="false" outlineLevel="0" max="3" min="3" style="164" width="17.56"/>
    <col collapsed="false" customWidth="true" hidden="false" outlineLevel="0" max="4" min="4" style="165" width="19.85"/>
    <col collapsed="false" customWidth="true" hidden="false" outlineLevel="0" max="5" min="5" style="166" width="12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162" customFormat="true" ht="20.25" hidden="false" customHeight="true" outlineLevel="0" collapsed="false">
      <c r="A1" s="3" t="s">
        <v>590</v>
      </c>
      <c r="B1" s="3"/>
      <c r="C1" s="3"/>
      <c r="D1" s="167"/>
      <c r="E1" s="168"/>
    </row>
    <row r="3" s="162" customFormat="true" ht="12.75" hidden="false" customHeight="true" outlineLevel="0" collapsed="false">
      <c r="A3" s="169" t="s">
        <v>79</v>
      </c>
      <c r="B3" s="169"/>
      <c r="C3" s="169"/>
      <c r="D3" s="169"/>
      <c r="E3" s="168"/>
    </row>
    <row r="4" s="172" customFormat="true" ht="12.75" hidden="false" customHeight="true" outlineLevel="0" collapsed="false">
      <c r="A4" s="170" t="s">
        <v>591</v>
      </c>
      <c r="B4" s="170"/>
      <c r="C4" s="170"/>
      <c r="D4" s="170"/>
      <c r="E4" s="171"/>
    </row>
    <row r="5" s="172" customFormat="true" ht="38.25" hidden="false" customHeight="false" outlineLevel="0" collapsed="false">
      <c r="A5" s="173" t="s">
        <v>51</v>
      </c>
      <c r="B5" s="173" t="s">
        <v>592</v>
      </c>
      <c r="C5" s="173" t="s">
        <v>593</v>
      </c>
      <c r="D5" s="174" t="s">
        <v>594</v>
      </c>
      <c r="E5" s="171"/>
    </row>
    <row r="6" s="172" customFormat="true" ht="12.75" hidden="false" customHeight="false" outlineLevel="0" collapsed="false">
      <c r="A6" s="36" t="n">
        <v>1</v>
      </c>
      <c r="B6" s="175" t="s">
        <v>595</v>
      </c>
      <c r="C6" s="176" t="n">
        <v>2014</v>
      </c>
      <c r="D6" s="177" t="n">
        <v>435</v>
      </c>
      <c r="E6" s="171"/>
      <c r="F6" s="178"/>
    </row>
    <row r="7" s="172" customFormat="true" ht="12.75" hidden="false" customHeight="false" outlineLevel="0" collapsed="false">
      <c r="A7" s="36" t="n">
        <v>2</v>
      </c>
      <c r="B7" s="175" t="s">
        <v>596</v>
      </c>
      <c r="C7" s="176" t="n">
        <v>2014</v>
      </c>
      <c r="D7" s="177" t="n">
        <v>999</v>
      </c>
      <c r="E7" s="171"/>
      <c r="F7" s="178"/>
    </row>
    <row r="8" s="172" customFormat="true" ht="12.75" hidden="false" customHeight="false" outlineLevel="0" collapsed="false">
      <c r="A8" s="36" t="n">
        <v>3</v>
      </c>
      <c r="B8" s="175" t="s">
        <v>597</v>
      </c>
      <c r="C8" s="176" t="n">
        <v>2014</v>
      </c>
      <c r="D8" s="177" t="n">
        <v>435</v>
      </c>
      <c r="E8" s="171"/>
      <c r="F8" s="178"/>
    </row>
    <row r="9" s="172" customFormat="true" ht="12.75" hidden="false" customHeight="false" outlineLevel="0" collapsed="false">
      <c r="A9" s="36" t="n">
        <v>4</v>
      </c>
      <c r="B9" s="175" t="s">
        <v>598</v>
      </c>
      <c r="C9" s="176" t="n">
        <v>2014</v>
      </c>
      <c r="D9" s="177" t="n">
        <v>2958</v>
      </c>
      <c r="E9" s="171"/>
      <c r="F9" s="178"/>
    </row>
    <row r="10" s="172" customFormat="true" ht="12.75" hidden="false" customHeight="false" outlineLevel="0" collapsed="false">
      <c r="A10" s="36" t="n">
        <v>5</v>
      </c>
      <c r="B10" s="175" t="s">
        <v>599</v>
      </c>
      <c r="C10" s="176" t="n">
        <v>2014</v>
      </c>
      <c r="D10" s="177" t="n">
        <v>424</v>
      </c>
      <c r="E10" s="171"/>
      <c r="F10" s="178"/>
    </row>
    <row r="11" s="172" customFormat="true" ht="12.75" hidden="false" customHeight="false" outlineLevel="0" collapsed="false">
      <c r="A11" s="36" t="n">
        <v>6</v>
      </c>
      <c r="B11" s="175" t="s">
        <v>600</v>
      </c>
      <c r="C11" s="176" t="n">
        <v>2014</v>
      </c>
      <c r="D11" s="177" t="n">
        <v>559</v>
      </c>
      <c r="E11" s="171"/>
      <c r="F11" s="178"/>
    </row>
    <row r="12" s="172" customFormat="true" ht="12.75" hidden="false" customHeight="false" outlineLevel="0" collapsed="false">
      <c r="A12" s="36" t="n">
        <v>7</v>
      </c>
      <c r="B12" s="175" t="s">
        <v>601</v>
      </c>
      <c r="C12" s="176" t="n">
        <v>2014</v>
      </c>
      <c r="D12" s="177" t="n">
        <v>345.75</v>
      </c>
      <c r="E12" s="171"/>
      <c r="F12" s="178"/>
    </row>
    <row r="13" s="172" customFormat="true" ht="12.75" hidden="false" customHeight="false" outlineLevel="0" collapsed="false">
      <c r="A13" s="36" t="n">
        <v>8</v>
      </c>
      <c r="B13" s="175" t="s">
        <v>601</v>
      </c>
      <c r="C13" s="176" t="n">
        <v>2014</v>
      </c>
      <c r="D13" s="177" t="n">
        <v>345.75</v>
      </c>
      <c r="E13" s="171"/>
      <c r="F13" s="178"/>
    </row>
    <row r="14" s="172" customFormat="true" ht="12.75" hidden="false" customHeight="false" outlineLevel="0" collapsed="false">
      <c r="A14" s="36" t="n">
        <v>9</v>
      </c>
      <c r="B14" s="175" t="s">
        <v>602</v>
      </c>
      <c r="C14" s="176" t="n">
        <v>2014</v>
      </c>
      <c r="D14" s="177" t="n">
        <v>4399</v>
      </c>
      <c r="E14" s="171"/>
      <c r="F14" s="178"/>
    </row>
    <row r="15" s="172" customFormat="true" ht="12.75" hidden="false" customHeight="false" outlineLevel="0" collapsed="false">
      <c r="A15" s="36" t="n">
        <v>10</v>
      </c>
      <c r="B15" s="175" t="s">
        <v>603</v>
      </c>
      <c r="C15" s="176" t="n">
        <v>2015</v>
      </c>
      <c r="D15" s="177" t="n">
        <v>2355</v>
      </c>
      <c r="E15" s="171"/>
      <c r="F15" s="178"/>
    </row>
    <row r="16" s="172" customFormat="true" ht="12.75" hidden="false" customHeight="false" outlineLevel="0" collapsed="false">
      <c r="A16" s="36" t="n">
        <v>11</v>
      </c>
      <c r="B16" s="175" t="s">
        <v>604</v>
      </c>
      <c r="C16" s="176" t="n">
        <v>2015</v>
      </c>
      <c r="D16" s="177" t="n">
        <v>550</v>
      </c>
      <c r="E16" s="171"/>
      <c r="F16" s="178"/>
    </row>
    <row r="17" s="172" customFormat="true" ht="12.75" hidden="false" customHeight="false" outlineLevel="0" collapsed="false">
      <c r="A17" s="36" t="n">
        <v>12</v>
      </c>
      <c r="B17" s="175" t="s">
        <v>605</v>
      </c>
      <c r="C17" s="176" t="n">
        <v>2015</v>
      </c>
      <c r="D17" s="177" t="n">
        <v>979</v>
      </c>
      <c r="E17" s="171"/>
      <c r="F17" s="178"/>
    </row>
    <row r="18" s="172" customFormat="true" ht="12.75" hidden="false" customHeight="false" outlineLevel="0" collapsed="false">
      <c r="A18" s="36" t="n">
        <v>13</v>
      </c>
      <c r="B18" s="175" t="s">
        <v>606</v>
      </c>
      <c r="C18" s="176" t="n">
        <v>2016</v>
      </c>
      <c r="D18" s="177" t="n">
        <v>1045.5</v>
      </c>
      <c r="E18" s="171"/>
      <c r="F18" s="178"/>
    </row>
    <row r="19" s="172" customFormat="true" ht="12.75" hidden="false" customHeight="false" outlineLevel="0" collapsed="false">
      <c r="A19" s="36" t="n">
        <v>14</v>
      </c>
      <c r="B19" s="175" t="s">
        <v>607</v>
      </c>
      <c r="C19" s="176" t="n">
        <v>2016</v>
      </c>
      <c r="D19" s="177" t="n">
        <v>399</v>
      </c>
      <c r="E19" s="171"/>
      <c r="F19" s="178"/>
    </row>
    <row r="20" s="172" customFormat="true" ht="12.75" hidden="false" customHeight="false" outlineLevel="0" collapsed="false">
      <c r="A20" s="36" t="n">
        <v>15</v>
      </c>
      <c r="B20" s="175" t="s">
        <v>608</v>
      </c>
      <c r="C20" s="176" t="n">
        <v>2016</v>
      </c>
      <c r="D20" s="177" t="n">
        <v>2050</v>
      </c>
      <c r="E20" s="171"/>
      <c r="F20" s="178"/>
    </row>
    <row r="21" s="172" customFormat="true" ht="12.75" hidden="false" customHeight="false" outlineLevel="0" collapsed="false">
      <c r="A21" s="36" t="n">
        <v>16</v>
      </c>
      <c r="B21" s="175" t="s">
        <v>609</v>
      </c>
      <c r="C21" s="176" t="n">
        <v>2016</v>
      </c>
      <c r="D21" s="177" t="n">
        <v>3065</v>
      </c>
      <c r="E21" s="171"/>
      <c r="F21" s="178"/>
    </row>
    <row r="22" s="172" customFormat="true" ht="12.75" hidden="false" customHeight="false" outlineLevel="0" collapsed="false">
      <c r="A22" s="36" t="n">
        <v>17</v>
      </c>
      <c r="B22" s="175" t="s">
        <v>610</v>
      </c>
      <c r="C22" s="176" t="n">
        <v>2016</v>
      </c>
      <c r="D22" s="177" t="n">
        <v>3421</v>
      </c>
      <c r="E22" s="171"/>
      <c r="F22" s="178"/>
    </row>
    <row r="23" s="172" customFormat="true" ht="12.75" hidden="false" customHeight="false" outlineLevel="0" collapsed="false">
      <c r="A23" s="36" t="n">
        <v>18</v>
      </c>
      <c r="B23" s="179" t="s">
        <v>611</v>
      </c>
      <c r="C23" s="36" t="n">
        <v>2017</v>
      </c>
      <c r="D23" s="180" t="n">
        <v>495</v>
      </c>
      <c r="E23" s="171"/>
      <c r="F23" s="178"/>
    </row>
    <row r="24" s="172" customFormat="true" ht="12.75" hidden="false" customHeight="false" outlineLevel="0" collapsed="false">
      <c r="A24" s="36" t="n">
        <v>19</v>
      </c>
      <c r="B24" s="179" t="s">
        <v>612</v>
      </c>
      <c r="C24" s="36" t="n">
        <v>2017</v>
      </c>
      <c r="D24" s="180" t="n">
        <v>710</v>
      </c>
      <c r="E24" s="171"/>
      <c r="F24" s="178"/>
    </row>
    <row r="25" s="172" customFormat="true" ht="12.75" hidden="false" customHeight="false" outlineLevel="0" collapsed="false">
      <c r="A25" s="36" t="n">
        <v>20</v>
      </c>
      <c r="B25" s="179" t="s">
        <v>613</v>
      </c>
      <c r="C25" s="36" t="n">
        <v>2017</v>
      </c>
      <c r="D25" s="180" t="n">
        <v>330</v>
      </c>
      <c r="E25" s="171"/>
      <c r="F25" s="178"/>
    </row>
    <row r="26" s="172" customFormat="true" ht="12.75" hidden="false" customHeight="false" outlineLevel="0" collapsed="false">
      <c r="A26" s="36" t="n">
        <v>21</v>
      </c>
      <c r="B26" s="179" t="s">
        <v>614</v>
      </c>
      <c r="C26" s="36" t="n">
        <v>2017</v>
      </c>
      <c r="D26" s="180" t="n">
        <v>18879.45</v>
      </c>
      <c r="E26" s="171"/>
      <c r="F26" s="178"/>
    </row>
    <row r="27" s="172" customFormat="true" ht="12.75" hidden="false" customHeight="false" outlineLevel="0" collapsed="false">
      <c r="A27" s="36" t="n">
        <v>22</v>
      </c>
      <c r="B27" s="179" t="s">
        <v>615</v>
      </c>
      <c r="C27" s="36" t="n">
        <v>2017</v>
      </c>
      <c r="D27" s="180" t="n">
        <v>3536</v>
      </c>
      <c r="E27" s="171"/>
      <c r="F27" s="178"/>
    </row>
    <row r="28" s="172" customFormat="true" ht="12.75" hidden="false" customHeight="false" outlineLevel="0" collapsed="false">
      <c r="A28" s="36" t="n">
        <v>23</v>
      </c>
      <c r="B28" s="179" t="s">
        <v>616</v>
      </c>
      <c r="C28" s="36" t="n">
        <v>2018</v>
      </c>
      <c r="D28" s="180" t="n">
        <v>17833.77</v>
      </c>
      <c r="E28" s="171"/>
      <c r="F28" s="178"/>
    </row>
    <row r="29" s="172" customFormat="true" ht="12.75" hidden="false" customHeight="false" outlineLevel="0" collapsed="false">
      <c r="A29" s="36" t="n">
        <v>24</v>
      </c>
      <c r="B29" s="179" t="s">
        <v>617</v>
      </c>
      <c r="C29" s="36" t="n">
        <v>2018</v>
      </c>
      <c r="D29" s="180" t="n">
        <v>36777</v>
      </c>
      <c r="E29" s="171"/>
      <c r="F29" s="178"/>
    </row>
    <row r="30" s="172" customFormat="true" ht="12.75" hidden="false" customHeight="false" outlineLevel="0" collapsed="false">
      <c r="A30" s="36" t="n">
        <v>25</v>
      </c>
      <c r="B30" s="179" t="s">
        <v>618</v>
      </c>
      <c r="C30" s="36" t="n">
        <v>2018</v>
      </c>
      <c r="D30" s="180" t="n">
        <v>29397</v>
      </c>
      <c r="E30" s="171"/>
      <c r="F30" s="178"/>
    </row>
    <row r="31" s="172" customFormat="true" ht="12.75" hidden="false" customHeight="false" outlineLevel="0" collapsed="false">
      <c r="A31" s="36" t="n">
        <v>26</v>
      </c>
      <c r="B31" s="179" t="s">
        <v>619</v>
      </c>
      <c r="C31" s="36" t="n">
        <v>2018</v>
      </c>
      <c r="D31" s="180" t="n">
        <v>5535</v>
      </c>
      <c r="E31" s="171"/>
      <c r="F31" s="178"/>
    </row>
    <row r="32" s="172" customFormat="true" ht="12.75" hidden="false" customHeight="false" outlineLevel="0" collapsed="false">
      <c r="A32" s="36" t="n">
        <v>27</v>
      </c>
      <c r="B32" s="179" t="s">
        <v>620</v>
      </c>
      <c r="C32" s="36" t="n">
        <v>2018</v>
      </c>
      <c r="D32" s="180" t="n">
        <v>5658</v>
      </c>
      <c r="E32" s="171"/>
      <c r="F32" s="178"/>
    </row>
    <row r="33" s="172" customFormat="true" ht="12.75" hidden="false" customHeight="false" outlineLevel="0" collapsed="false">
      <c r="A33" s="36" t="n">
        <v>28</v>
      </c>
      <c r="B33" s="179" t="s">
        <v>621</v>
      </c>
      <c r="C33" s="36" t="n">
        <v>2018</v>
      </c>
      <c r="D33" s="180" t="n">
        <v>4532</v>
      </c>
      <c r="E33" s="171"/>
      <c r="F33" s="178"/>
    </row>
    <row r="34" s="172" customFormat="true" ht="12.75" hidden="false" customHeight="false" outlineLevel="0" collapsed="false">
      <c r="A34" s="36" t="n">
        <v>29</v>
      </c>
      <c r="B34" s="179" t="s">
        <v>622</v>
      </c>
      <c r="C34" s="36" t="n">
        <v>2018</v>
      </c>
      <c r="D34" s="180" t="n">
        <v>730</v>
      </c>
      <c r="E34" s="171"/>
      <c r="F34" s="178"/>
    </row>
    <row r="35" s="172" customFormat="true" ht="12.75" hidden="false" customHeight="false" outlineLevel="0" collapsed="false">
      <c r="A35" s="36" t="n">
        <v>30</v>
      </c>
      <c r="B35" s="179" t="s">
        <v>623</v>
      </c>
      <c r="C35" s="36" t="n">
        <v>2018</v>
      </c>
      <c r="D35" s="180" t="n">
        <v>730</v>
      </c>
      <c r="E35" s="171"/>
      <c r="F35" s="178"/>
    </row>
    <row r="36" s="172" customFormat="true" ht="12.75" hidden="false" customHeight="true" outlineLevel="0" collapsed="false">
      <c r="A36" s="181" t="s">
        <v>589</v>
      </c>
      <c r="B36" s="181"/>
      <c r="C36" s="181"/>
      <c r="D36" s="182" t="n">
        <f aca="false">SUM(D6:D35)</f>
        <v>149908.22</v>
      </c>
      <c r="E36" s="171"/>
      <c r="F36" s="178"/>
    </row>
    <row r="37" s="172" customFormat="true" ht="12.75" hidden="false" customHeight="true" outlineLevel="0" collapsed="false">
      <c r="A37" s="170" t="s">
        <v>624</v>
      </c>
      <c r="B37" s="170"/>
      <c r="C37" s="170"/>
      <c r="D37" s="170"/>
      <c r="E37" s="171"/>
      <c r="F37" s="178"/>
    </row>
    <row r="38" s="172" customFormat="true" ht="38.25" hidden="false" customHeight="false" outlineLevel="0" collapsed="false">
      <c r="A38" s="173" t="s">
        <v>51</v>
      </c>
      <c r="B38" s="173" t="s">
        <v>625</v>
      </c>
      <c r="C38" s="173" t="s">
        <v>593</v>
      </c>
      <c r="D38" s="174" t="s">
        <v>594</v>
      </c>
      <c r="E38" s="171"/>
      <c r="F38" s="178"/>
    </row>
    <row r="39" s="172" customFormat="true" ht="12.75" hidden="false" customHeight="false" outlineLevel="0" collapsed="false">
      <c r="A39" s="36" t="n">
        <v>1</v>
      </c>
      <c r="B39" s="175" t="s">
        <v>626</v>
      </c>
      <c r="C39" s="176" t="n">
        <v>2014</v>
      </c>
      <c r="D39" s="177" t="n">
        <v>2129</v>
      </c>
      <c r="E39" s="171"/>
      <c r="F39" s="178"/>
    </row>
    <row r="40" s="172" customFormat="true" ht="12.75" hidden="false" customHeight="false" outlineLevel="0" collapsed="false">
      <c r="A40" s="36" t="n">
        <v>2</v>
      </c>
      <c r="B40" s="179" t="s">
        <v>627</v>
      </c>
      <c r="C40" s="36" t="n">
        <v>2017</v>
      </c>
      <c r="D40" s="180" t="n">
        <v>3344</v>
      </c>
      <c r="E40" s="171"/>
      <c r="F40" s="178"/>
    </row>
    <row r="41" s="172" customFormat="true" ht="12.75" hidden="false" customHeight="false" outlineLevel="0" collapsed="false">
      <c r="A41" s="36" t="n">
        <v>3</v>
      </c>
      <c r="B41" s="179" t="s">
        <v>628</v>
      </c>
      <c r="C41" s="36" t="n">
        <v>2017</v>
      </c>
      <c r="D41" s="180" t="n">
        <v>2379</v>
      </c>
      <c r="E41" s="171"/>
      <c r="F41" s="178"/>
    </row>
    <row r="42" s="172" customFormat="true" ht="12.75" hidden="false" customHeight="false" outlineLevel="0" collapsed="false">
      <c r="A42" s="36" t="n">
        <v>4</v>
      </c>
      <c r="B42" s="179" t="s">
        <v>629</v>
      </c>
      <c r="C42" s="36" t="n">
        <v>2018</v>
      </c>
      <c r="D42" s="180" t="n">
        <v>9485.76</v>
      </c>
      <c r="E42" s="171"/>
      <c r="F42" s="178"/>
    </row>
    <row r="43" s="172" customFormat="true" ht="12.75" hidden="false" customHeight="true" outlineLevel="0" collapsed="false">
      <c r="A43" s="181" t="s">
        <v>589</v>
      </c>
      <c r="B43" s="181"/>
      <c r="C43" s="181"/>
      <c r="D43" s="182" t="n">
        <f aca="false">SUM(D39:D42)</f>
        <v>17337.76</v>
      </c>
      <c r="E43" s="171"/>
      <c r="F43" s="178"/>
    </row>
    <row r="44" s="172" customFormat="true" ht="12.75" hidden="false" customHeight="true" outlineLevel="0" collapsed="false">
      <c r="A44" s="169" t="s">
        <v>339</v>
      </c>
      <c r="B44" s="169"/>
      <c r="C44" s="169"/>
      <c r="D44" s="169"/>
      <c r="E44" s="171"/>
      <c r="F44" s="178"/>
    </row>
    <row r="45" s="172" customFormat="true" ht="12.75" hidden="false" customHeight="true" outlineLevel="0" collapsed="false">
      <c r="A45" s="170" t="s">
        <v>591</v>
      </c>
      <c r="B45" s="170"/>
      <c r="C45" s="170"/>
      <c r="D45" s="170"/>
      <c r="E45" s="171"/>
      <c r="F45" s="178"/>
    </row>
    <row r="46" s="172" customFormat="true" ht="38.25" hidden="false" customHeight="false" outlineLevel="0" collapsed="false">
      <c r="A46" s="173" t="s">
        <v>51</v>
      </c>
      <c r="B46" s="173" t="s">
        <v>592</v>
      </c>
      <c r="C46" s="173" t="s">
        <v>593</v>
      </c>
      <c r="D46" s="174" t="s">
        <v>594</v>
      </c>
      <c r="E46" s="171"/>
      <c r="F46" s="178"/>
    </row>
    <row r="47" s="172" customFormat="true" ht="12.75" hidden="false" customHeight="false" outlineLevel="0" collapsed="false">
      <c r="A47" s="36" t="n">
        <v>1</v>
      </c>
      <c r="B47" s="183" t="s">
        <v>621</v>
      </c>
      <c r="C47" s="184" t="n">
        <v>2015</v>
      </c>
      <c r="D47" s="185" t="n">
        <v>4234.89</v>
      </c>
      <c r="E47" s="171"/>
      <c r="F47" s="178"/>
    </row>
    <row r="48" s="172" customFormat="true" ht="12.75" hidden="false" customHeight="false" outlineLevel="0" collapsed="false">
      <c r="A48" s="36" t="n">
        <v>2</v>
      </c>
      <c r="B48" s="183" t="s">
        <v>630</v>
      </c>
      <c r="C48" s="184" t="n">
        <v>2014</v>
      </c>
      <c r="D48" s="185" t="n">
        <v>559</v>
      </c>
      <c r="E48" s="171"/>
      <c r="F48" s="178"/>
    </row>
    <row r="49" s="172" customFormat="true" ht="12.75" hidden="false" customHeight="false" outlineLevel="0" collapsed="false">
      <c r="A49" s="36" t="n">
        <v>3</v>
      </c>
      <c r="B49" s="179" t="s">
        <v>631</v>
      </c>
      <c r="C49" s="36" t="n">
        <v>2015</v>
      </c>
      <c r="D49" s="186" t="n">
        <v>1339</v>
      </c>
      <c r="E49" s="171"/>
      <c r="F49" s="178"/>
    </row>
    <row r="50" s="172" customFormat="true" ht="12.75" hidden="false" customHeight="false" outlineLevel="0" collapsed="false">
      <c r="A50" s="36" t="n">
        <v>4</v>
      </c>
      <c r="B50" s="179" t="s">
        <v>632</v>
      </c>
      <c r="C50" s="36" t="n">
        <v>2015</v>
      </c>
      <c r="D50" s="186" t="n">
        <v>2988.9</v>
      </c>
      <c r="E50" s="171"/>
      <c r="F50" s="178"/>
    </row>
    <row r="51" s="172" customFormat="true" ht="12.75" hidden="false" customHeight="false" outlineLevel="0" collapsed="false">
      <c r="A51" s="36" t="n">
        <v>5</v>
      </c>
      <c r="B51" s="179" t="s">
        <v>631</v>
      </c>
      <c r="C51" s="36" t="n">
        <v>2015</v>
      </c>
      <c r="D51" s="186" t="n">
        <v>923.73</v>
      </c>
      <c r="E51" s="171"/>
      <c r="F51" s="178"/>
    </row>
    <row r="52" s="172" customFormat="true" ht="12.75" hidden="false" customHeight="false" outlineLevel="0" collapsed="false">
      <c r="A52" s="36" t="n">
        <v>6</v>
      </c>
      <c r="B52" s="179" t="s">
        <v>621</v>
      </c>
      <c r="C52" s="36" t="n">
        <v>2016</v>
      </c>
      <c r="D52" s="186" t="n">
        <v>3550</v>
      </c>
      <c r="E52" s="171"/>
      <c r="F52" s="178"/>
    </row>
    <row r="53" s="172" customFormat="true" ht="12.75" hidden="false" customHeight="false" outlineLevel="0" collapsed="false">
      <c r="A53" s="36" t="n">
        <v>7</v>
      </c>
      <c r="B53" s="179" t="s">
        <v>621</v>
      </c>
      <c r="C53" s="36" t="n">
        <v>2016</v>
      </c>
      <c r="D53" s="186" t="n">
        <v>3550</v>
      </c>
      <c r="E53" s="171"/>
      <c r="F53" s="178"/>
    </row>
    <row r="54" s="172" customFormat="true" ht="12.75" hidden="false" customHeight="false" outlineLevel="0" collapsed="false">
      <c r="A54" s="36" t="n">
        <v>8</v>
      </c>
      <c r="B54" s="179" t="s">
        <v>631</v>
      </c>
      <c r="C54" s="36" t="n">
        <v>2016</v>
      </c>
      <c r="D54" s="186" t="n">
        <v>1155</v>
      </c>
      <c r="E54" s="171"/>
      <c r="F54" s="178"/>
    </row>
    <row r="55" s="172" customFormat="true" ht="12.75" hidden="false" customHeight="false" outlineLevel="0" collapsed="false">
      <c r="A55" s="36" t="n">
        <v>9</v>
      </c>
      <c r="B55" s="179" t="s">
        <v>621</v>
      </c>
      <c r="C55" s="36" t="n">
        <v>2016</v>
      </c>
      <c r="D55" s="186" t="n">
        <v>2022</v>
      </c>
      <c r="E55" s="171"/>
      <c r="F55" s="178"/>
    </row>
    <row r="56" s="172" customFormat="true" ht="12.75" hidden="false" customHeight="false" outlineLevel="0" collapsed="false">
      <c r="A56" s="36" t="n">
        <v>10</v>
      </c>
      <c r="B56" s="179" t="s">
        <v>621</v>
      </c>
      <c r="C56" s="36" t="n">
        <v>2016</v>
      </c>
      <c r="D56" s="186" t="n">
        <v>2022</v>
      </c>
      <c r="E56" s="171"/>
      <c r="F56" s="178"/>
    </row>
    <row r="57" s="172" customFormat="true" ht="12.75" hidden="false" customHeight="false" outlineLevel="0" collapsed="false">
      <c r="A57" s="36" t="n">
        <v>11</v>
      </c>
      <c r="B57" s="179" t="s">
        <v>633</v>
      </c>
      <c r="C57" s="36" t="n">
        <v>2016</v>
      </c>
      <c r="D57" s="186" t="n">
        <v>539</v>
      </c>
      <c r="E57" s="171"/>
      <c r="F57" s="178"/>
    </row>
    <row r="58" s="172" customFormat="true" ht="12.75" hidden="false" customHeight="false" outlineLevel="0" collapsed="false">
      <c r="A58" s="36" t="n">
        <v>12</v>
      </c>
      <c r="B58" s="183" t="s">
        <v>634</v>
      </c>
      <c r="C58" s="187" t="n">
        <v>2014</v>
      </c>
      <c r="D58" s="188" t="n">
        <v>429</v>
      </c>
      <c r="E58" s="171"/>
      <c r="F58" s="178"/>
    </row>
    <row r="59" s="172" customFormat="true" ht="12.75" hidden="false" customHeight="false" outlineLevel="0" collapsed="false">
      <c r="A59" s="36" t="n">
        <v>13</v>
      </c>
      <c r="B59" s="183" t="s">
        <v>634</v>
      </c>
      <c r="C59" s="36" t="n">
        <v>2014</v>
      </c>
      <c r="D59" s="186" t="n">
        <v>1699</v>
      </c>
      <c r="E59" s="171"/>
      <c r="F59" s="178"/>
    </row>
    <row r="60" s="172" customFormat="true" ht="12.75" hidden="false" customHeight="false" outlineLevel="0" collapsed="false">
      <c r="A60" s="36" t="n">
        <v>14</v>
      </c>
      <c r="B60" s="183" t="s">
        <v>634</v>
      </c>
      <c r="C60" s="36" t="n">
        <v>2017</v>
      </c>
      <c r="D60" s="186" t="n">
        <v>480</v>
      </c>
      <c r="E60" s="171"/>
      <c r="F60" s="178"/>
    </row>
    <row r="61" s="172" customFormat="true" ht="12.75" hidden="false" customHeight="false" outlineLevel="0" collapsed="false">
      <c r="A61" s="36" t="n">
        <v>15</v>
      </c>
      <c r="B61" s="183" t="s">
        <v>634</v>
      </c>
      <c r="C61" s="36" t="n">
        <v>2017</v>
      </c>
      <c r="D61" s="186" t="n">
        <v>485</v>
      </c>
      <c r="E61" s="171"/>
      <c r="F61" s="178"/>
    </row>
    <row r="62" s="172" customFormat="true" ht="12.75" hidden="false" customHeight="false" outlineLevel="0" collapsed="false">
      <c r="A62" s="36" t="n">
        <v>16</v>
      </c>
      <c r="B62" s="183" t="s">
        <v>634</v>
      </c>
      <c r="C62" s="36" t="n">
        <v>2017</v>
      </c>
      <c r="D62" s="186" t="n">
        <v>472</v>
      </c>
      <c r="E62" s="171"/>
      <c r="F62" s="178"/>
    </row>
    <row r="63" s="172" customFormat="true" ht="12.75" hidden="false" customHeight="false" outlineLevel="0" collapsed="false">
      <c r="A63" s="36" t="n">
        <v>17</v>
      </c>
      <c r="B63" s="183" t="s">
        <v>635</v>
      </c>
      <c r="C63" s="36" t="n">
        <v>2017</v>
      </c>
      <c r="D63" s="186" t="n">
        <v>13468.5</v>
      </c>
      <c r="E63" s="171"/>
      <c r="F63" s="178"/>
    </row>
    <row r="64" s="172" customFormat="true" ht="12.75" hidden="false" customHeight="true" outlineLevel="0" collapsed="false">
      <c r="A64" s="181" t="s">
        <v>589</v>
      </c>
      <c r="B64" s="181"/>
      <c r="C64" s="181"/>
      <c r="D64" s="182" t="n">
        <f aca="false">SUM(D47:D63)</f>
        <v>39917.02</v>
      </c>
      <c r="E64" s="171"/>
      <c r="F64" s="178"/>
    </row>
    <row r="65" s="172" customFormat="true" ht="12.75" hidden="false" customHeight="true" outlineLevel="0" collapsed="false">
      <c r="A65" s="170" t="s">
        <v>624</v>
      </c>
      <c r="B65" s="170"/>
      <c r="C65" s="170"/>
      <c r="D65" s="170"/>
      <c r="E65" s="171"/>
      <c r="F65" s="178"/>
    </row>
    <row r="66" s="172" customFormat="true" ht="38.25" hidden="false" customHeight="false" outlineLevel="0" collapsed="false">
      <c r="A66" s="173" t="s">
        <v>51</v>
      </c>
      <c r="B66" s="173" t="s">
        <v>625</v>
      </c>
      <c r="C66" s="173" t="s">
        <v>593</v>
      </c>
      <c r="D66" s="174" t="s">
        <v>594</v>
      </c>
      <c r="E66" s="171"/>
      <c r="F66" s="178"/>
    </row>
    <row r="67" s="172" customFormat="true" ht="12.75" hidden="false" customHeight="false" outlineLevel="0" collapsed="false">
      <c r="A67" s="36" t="n">
        <v>1</v>
      </c>
      <c r="B67" s="24" t="s">
        <v>636</v>
      </c>
      <c r="C67" s="36" t="n">
        <v>2016</v>
      </c>
      <c r="D67" s="189" t="n">
        <v>1845</v>
      </c>
      <c r="E67" s="171"/>
      <c r="F67" s="178"/>
    </row>
    <row r="68" s="172" customFormat="true" ht="12.75" hidden="false" customHeight="true" outlineLevel="0" collapsed="false">
      <c r="A68" s="181" t="s">
        <v>589</v>
      </c>
      <c r="B68" s="181"/>
      <c r="C68" s="181"/>
      <c r="D68" s="182" t="n">
        <f aca="false">SUM(D67:D67)</f>
        <v>1845</v>
      </c>
      <c r="E68" s="171"/>
      <c r="F68" s="178"/>
    </row>
    <row r="69" s="172" customFormat="true" ht="12.75" hidden="false" customHeight="true" outlineLevel="0" collapsed="false">
      <c r="A69" s="170" t="s">
        <v>637</v>
      </c>
      <c r="B69" s="170"/>
      <c r="C69" s="170"/>
      <c r="D69" s="170"/>
      <c r="E69" s="171"/>
      <c r="F69" s="178"/>
    </row>
    <row r="70" s="172" customFormat="true" ht="38.25" hidden="false" customHeight="false" outlineLevel="0" collapsed="false">
      <c r="A70" s="173" t="s">
        <v>51</v>
      </c>
      <c r="B70" s="173" t="s">
        <v>638</v>
      </c>
      <c r="C70" s="173" t="s">
        <v>593</v>
      </c>
      <c r="D70" s="174" t="s">
        <v>594</v>
      </c>
      <c r="E70" s="171"/>
      <c r="F70" s="178"/>
    </row>
    <row r="71" s="172" customFormat="true" ht="12.75" hidden="false" customHeight="false" outlineLevel="0" collapsed="false">
      <c r="A71" s="36" t="n">
        <v>1</v>
      </c>
      <c r="B71" s="24" t="s">
        <v>639</v>
      </c>
      <c r="C71" s="36" t="n">
        <v>2017</v>
      </c>
      <c r="D71" s="190" t="n">
        <v>399</v>
      </c>
      <c r="E71" s="171"/>
      <c r="F71" s="178"/>
    </row>
    <row r="72" s="172" customFormat="true" ht="25.5" hidden="false" customHeight="false" outlineLevel="0" collapsed="false">
      <c r="A72" s="36" t="n">
        <v>2</v>
      </c>
      <c r="B72" s="24" t="s">
        <v>640</v>
      </c>
      <c r="C72" s="36" t="n">
        <v>2016</v>
      </c>
      <c r="D72" s="186" t="n">
        <v>1710</v>
      </c>
      <c r="E72" s="171"/>
      <c r="F72" s="178"/>
    </row>
    <row r="73" s="172" customFormat="true" ht="12.75" hidden="false" customHeight="true" outlineLevel="0" collapsed="false">
      <c r="A73" s="181" t="s">
        <v>589</v>
      </c>
      <c r="B73" s="181"/>
      <c r="C73" s="181"/>
      <c r="D73" s="182" t="n">
        <f aca="false">SUM(D71:D72)</f>
        <v>2109</v>
      </c>
      <c r="E73" s="171"/>
      <c r="F73" s="178"/>
    </row>
    <row r="74" s="172" customFormat="true" ht="12.75" hidden="false" customHeight="true" outlineLevel="0" collapsed="false">
      <c r="A74" s="169" t="s">
        <v>351</v>
      </c>
      <c r="B74" s="169"/>
      <c r="C74" s="169"/>
      <c r="D74" s="169"/>
      <c r="E74" s="171"/>
      <c r="F74" s="178"/>
    </row>
    <row r="75" s="172" customFormat="true" ht="12.75" hidden="false" customHeight="true" outlineLevel="0" collapsed="false">
      <c r="A75" s="170" t="s">
        <v>641</v>
      </c>
      <c r="B75" s="170"/>
      <c r="C75" s="170"/>
      <c r="D75" s="170"/>
      <c r="E75" s="171"/>
      <c r="F75" s="178"/>
    </row>
    <row r="76" s="172" customFormat="true" ht="38.25" hidden="false" customHeight="false" outlineLevel="0" collapsed="false">
      <c r="A76" s="173" t="s">
        <v>51</v>
      </c>
      <c r="B76" s="173" t="s">
        <v>592</v>
      </c>
      <c r="C76" s="173" t="s">
        <v>593</v>
      </c>
      <c r="D76" s="174" t="s">
        <v>594</v>
      </c>
      <c r="E76" s="171"/>
      <c r="F76" s="178"/>
    </row>
    <row r="77" s="172" customFormat="true" ht="12.75" hidden="false" customHeight="false" outlineLevel="0" collapsed="false">
      <c r="A77" s="36" t="n">
        <v>1</v>
      </c>
      <c r="B77" s="179" t="s">
        <v>642</v>
      </c>
      <c r="C77" s="36" t="n">
        <v>2014</v>
      </c>
      <c r="D77" s="180" t="n">
        <v>6399.23</v>
      </c>
      <c r="E77" s="171"/>
      <c r="F77" s="178"/>
    </row>
    <row r="78" s="172" customFormat="true" ht="12.75" hidden="false" customHeight="false" outlineLevel="0" collapsed="false">
      <c r="A78" s="36" t="n">
        <v>2</v>
      </c>
      <c r="B78" s="179" t="s">
        <v>643</v>
      </c>
      <c r="C78" s="36" t="n">
        <v>2014</v>
      </c>
      <c r="D78" s="180" t="n">
        <v>1195.99</v>
      </c>
      <c r="E78" s="171"/>
      <c r="F78" s="178"/>
    </row>
    <row r="79" s="172" customFormat="true" ht="12.75" hidden="false" customHeight="false" outlineLevel="0" collapsed="false">
      <c r="A79" s="36" t="n">
        <v>3</v>
      </c>
      <c r="B79" s="179" t="s">
        <v>644</v>
      </c>
      <c r="C79" s="36" t="n">
        <v>2015</v>
      </c>
      <c r="D79" s="180" t="n">
        <v>6657.98</v>
      </c>
      <c r="E79" s="171"/>
      <c r="F79" s="178"/>
    </row>
    <row r="80" s="172" customFormat="true" ht="12.75" hidden="false" customHeight="false" outlineLevel="0" collapsed="false">
      <c r="A80" s="36" t="n">
        <v>4</v>
      </c>
      <c r="B80" s="179" t="s">
        <v>645</v>
      </c>
      <c r="C80" s="36" t="n">
        <v>2015</v>
      </c>
      <c r="D80" s="180" t="n">
        <v>6641.76</v>
      </c>
      <c r="E80" s="171"/>
      <c r="F80" s="178"/>
    </row>
    <row r="81" s="172" customFormat="true" ht="12.75" hidden="false" customHeight="false" outlineLevel="0" collapsed="false">
      <c r="A81" s="36" t="n">
        <v>5</v>
      </c>
      <c r="B81" s="179" t="s">
        <v>646</v>
      </c>
      <c r="C81" s="36" t="n">
        <v>2015</v>
      </c>
      <c r="D81" s="180" t="n">
        <v>2889.76</v>
      </c>
      <c r="E81" s="171"/>
      <c r="F81" s="178"/>
    </row>
    <row r="82" s="172" customFormat="true" ht="12.75" hidden="false" customHeight="false" outlineLevel="0" collapsed="false">
      <c r="A82" s="36" t="n">
        <v>6</v>
      </c>
      <c r="B82" s="179" t="s">
        <v>647</v>
      </c>
      <c r="C82" s="36" t="n">
        <v>2017</v>
      </c>
      <c r="D82" s="180" t="n">
        <v>3999.99</v>
      </c>
      <c r="E82" s="171"/>
      <c r="F82" s="178"/>
    </row>
    <row r="83" s="172" customFormat="true" ht="12.75" hidden="false" customHeight="false" outlineLevel="0" collapsed="false">
      <c r="A83" s="36" t="n">
        <v>7</v>
      </c>
      <c r="B83" s="179" t="s">
        <v>647</v>
      </c>
      <c r="C83" s="36" t="n">
        <v>2017</v>
      </c>
      <c r="D83" s="180" t="n">
        <v>4000</v>
      </c>
      <c r="E83" s="171"/>
      <c r="F83" s="178"/>
    </row>
    <row r="84" s="172" customFormat="true" ht="12.75" hidden="false" customHeight="false" outlineLevel="0" collapsed="false">
      <c r="A84" s="36" t="n">
        <v>8</v>
      </c>
      <c r="B84" s="179" t="s">
        <v>647</v>
      </c>
      <c r="C84" s="36" t="n">
        <v>2017</v>
      </c>
      <c r="D84" s="180" t="n">
        <v>4350</v>
      </c>
      <c r="E84" s="171"/>
      <c r="F84" s="178"/>
    </row>
    <row r="85" s="172" customFormat="true" ht="12.75" hidden="false" customHeight="false" outlineLevel="0" collapsed="false">
      <c r="A85" s="36" t="n">
        <v>9</v>
      </c>
      <c r="B85" s="179" t="s">
        <v>648</v>
      </c>
      <c r="C85" s="36" t="n">
        <v>2017</v>
      </c>
      <c r="D85" s="180" t="n">
        <v>6800</v>
      </c>
      <c r="E85" s="171"/>
      <c r="F85" s="178"/>
    </row>
    <row r="86" s="172" customFormat="true" ht="12.75" hidden="false" customHeight="false" outlineLevel="0" collapsed="false">
      <c r="A86" s="36" t="n">
        <v>10</v>
      </c>
      <c r="B86" s="179" t="s">
        <v>649</v>
      </c>
      <c r="C86" s="36" t="n">
        <v>2017</v>
      </c>
      <c r="D86" s="180" t="n">
        <v>1990</v>
      </c>
      <c r="E86" s="171"/>
      <c r="F86" s="178"/>
    </row>
    <row r="87" s="172" customFormat="true" ht="12.75" hidden="false" customHeight="false" outlineLevel="0" collapsed="false">
      <c r="A87" s="36" t="n">
        <v>11</v>
      </c>
      <c r="B87" s="179" t="s">
        <v>650</v>
      </c>
      <c r="C87" s="36" t="n">
        <v>2017</v>
      </c>
      <c r="D87" s="180" t="n">
        <v>6500</v>
      </c>
      <c r="E87" s="171"/>
      <c r="F87" s="178"/>
    </row>
    <row r="88" s="172" customFormat="true" ht="12.75" hidden="false" customHeight="false" outlineLevel="0" collapsed="false">
      <c r="A88" s="36" t="n">
        <v>12</v>
      </c>
      <c r="B88" s="179" t="s">
        <v>651</v>
      </c>
      <c r="C88" s="36" t="n">
        <v>2017</v>
      </c>
      <c r="D88" s="180" t="n">
        <v>2699.85</v>
      </c>
      <c r="E88" s="171"/>
      <c r="F88" s="178"/>
    </row>
    <row r="89" s="172" customFormat="true" ht="12.75" hidden="false" customHeight="false" outlineLevel="0" collapsed="false">
      <c r="A89" s="36" t="n">
        <v>13</v>
      </c>
      <c r="B89" s="179" t="s">
        <v>652</v>
      </c>
      <c r="C89" s="36" t="n">
        <v>2017</v>
      </c>
      <c r="D89" s="180" t="n">
        <v>10000</v>
      </c>
      <c r="E89" s="171"/>
      <c r="F89" s="178"/>
    </row>
    <row r="90" s="172" customFormat="true" ht="12.75" hidden="false" customHeight="true" outlineLevel="0" collapsed="false">
      <c r="A90" s="181" t="s">
        <v>589</v>
      </c>
      <c r="B90" s="181"/>
      <c r="C90" s="181"/>
      <c r="D90" s="182" t="n">
        <f aca="false">SUM(D77:D89)</f>
        <v>64124.56</v>
      </c>
      <c r="E90" s="171"/>
      <c r="F90" s="178"/>
    </row>
    <row r="91" s="172" customFormat="true" ht="12.75" hidden="false" customHeight="true" outlineLevel="0" collapsed="false">
      <c r="A91" s="170" t="s">
        <v>624</v>
      </c>
      <c r="B91" s="170"/>
      <c r="C91" s="170"/>
      <c r="D91" s="170"/>
      <c r="E91" s="171"/>
      <c r="F91" s="178"/>
    </row>
    <row r="92" s="172" customFormat="true" ht="38.25" hidden="false" customHeight="false" outlineLevel="0" collapsed="false">
      <c r="A92" s="173" t="s">
        <v>51</v>
      </c>
      <c r="B92" s="173" t="s">
        <v>625</v>
      </c>
      <c r="C92" s="173" t="s">
        <v>593</v>
      </c>
      <c r="D92" s="174" t="s">
        <v>594</v>
      </c>
      <c r="E92" s="171"/>
      <c r="F92" s="178"/>
    </row>
    <row r="93" s="172" customFormat="true" ht="12.75" hidden="false" customHeight="false" outlineLevel="0" collapsed="false">
      <c r="A93" s="36" t="n">
        <v>1</v>
      </c>
      <c r="B93" s="179" t="s">
        <v>626</v>
      </c>
      <c r="C93" s="36" t="n">
        <v>2014</v>
      </c>
      <c r="D93" s="180" t="n">
        <v>2699</v>
      </c>
      <c r="E93" s="171"/>
      <c r="F93" s="178"/>
    </row>
    <row r="94" s="172" customFormat="true" ht="12.75" hidden="false" customHeight="false" outlineLevel="0" collapsed="false">
      <c r="A94" s="36" t="n">
        <v>2</v>
      </c>
      <c r="B94" s="179" t="s">
        <v>653</v>
      </c>
      <c r="C94" s="36" t="n">
        <v>2014</v>
      </c>
      <c r="D94" s="180" t="n">
        <v>4197</v>
      </c>
      <c r="E94" s="171"/>
      <c r="F94" s="178"/>
    </row>
    <row r="95" s="172" customFormat="true" ht="12.75" hidden="false" customHeight="false" outlineLevel="0" collapsed="false">
      <c r="A95" s="36" t="n">
        <v>3</v>
      </c>
      <c r="B95" s="179" t="s">
        <v>654</v>
      </c>
      <c r="C95" s="36" t="n">
        <v>2014</v>
      </c>
      <c r="D95" s="180" t="n">
        <v>249</v>
      </c>
      <c r="E95" s="171"/>
      <c r="F95" s="178"/>
    </row>
    <row r="96" s="172" customFormat="true" ht="12.75" hidden="false" customHeight="false" outlineLevel="0" collapsed="false">
      <c r="A96" s="36" t="n">
        <v>4</v>
      </c>
      <c r="B96" s="179" t="s">
        <v>655</v>
      </c>
      <c r="C96" s="36" t="n">
        <v>2014</v>
      </c>
      <c r="D96" s="180" t="n">
        <v>1196</v>
      </c>
      <c r="E96" s="171"/>
      <c r="F96" s="178"/>
    </row>
    <row r="97" s="172" customFormat="true" ht="12.75" hidden="false" customHeight="false" outlineLevel="0" collapsed="false">
      <c r="A97" s="36" t="n">
        <v>5</v>
      </c>
      <c r="B97" s="179" t="s">
        <v>656</v>
      </c>
      <c r="C97" s="36" t="n">
        <v>2014</v>
      </c>
      <c r="D97" s="180" t="n">
        <v>1299</v>
      </c>
      <c r="E97" s="171"/>
      <c r="F97" s="178"/>
    </row>
    <row r="98" s="172" customFormat="true" ht="12.75" hidden="false" customHeight="false" outlineLevel="0" collapsed="false">
      <c r="A98" s="36" t="n">
        <v>6</v>
      </c>
      <c r="B98" s="179" t="s">
        <v>657</v>
      </c>
      <c r="C98" s="36" t="n">
        <v>2015</v>
      </c>
      <c r="D98" s="180" t="n">
        <v>1352</v>
      </c>
      <c r="E98" s="171"/>
      <c r="F98" s="178"/>
    </row>
    <row r="99" s="172" customFormat="true" ht="12.75" hidden="false" customHeight="false" outlineLevel="0" collapsed="false">
      <c r="A99" s="36" t="n">
        <v>7</v>
      </c>
      <c r="B99" s="179" t="s">
        <v>658</v>
      </c>
      <c r="C99" s="36" t="n">
        <v>2015</v>
      </c>
      <c r="D99" s="180" t="n">
        <v>655</v>
      </c>
      <c r="E99" s="171"/>
      <c r="F99" s="178"/>
    </row>
    <row r="100" s="172" customFormat="true" ht="12.75" hidden="false" customHeight="false" outlineLevel="0" collapsed="false">
      <c r="A100" s="36" t="n">
        <v>8</v>
      </c>
      <c r="B100" s="179" t="s">
        <v>659</v>
      </c>
      <c r="C100" s="36" t="n">
        <v>2015</v>
      </c>
      <c r="D100" s="180" t="n">
        <v>899</v>
      </c>
      <c r="E100" s="171"/>
      <c r="F100" s="178"/>
    </row>
    <row r="101" s="172" customFormat="true" ht="12.75" hidden="false" customHeight="false" outlineLevel="0" collapsed="false">
      <c r="A101" s="36" t="n">
        <v>9</v>
      </c>
      <c r="B101" s="179" t="s">
        <v>660</v>
      </c>
      <c r="C101" s="36" t="n">
        <v>2015</v>
      </c>
      <c r="D101" s="180" t="n">
        <v>569</v>
      </c>
      <c r="E101" s="171"/>
      <c r="F101" s="178"/>
    </row>
    <row r="102" s="172" customFormat="true" ht="12.75" hidden="false" customHeight="false" outlineLevel="0" collapsed="false">
      <c r="A102" s="36" t="n">
        <v>10</v>
      </c>
      <c r="B102" s="179" t="s">
        <v>661</v>
      </c>
      <c r="C102" s="36" t="n">
        <v>2015</v>
      </c>
      <c r="D102" s="180" t="n">
        <v>300</v>
      </c>
      <c r="E102" s="171"/>
      <c r="F102" s="178"/>
    </row>
    <row r="103" s="172" customFormat="true" ht="12.75" hidden="false" customHeight="false" outlineLevel="0" collapsed="false">
      <c r="A103" s="36" t="n">
        <v>11</v>
      </c>
      <c r="B103" s="179" t="s">
        <v>662</v>
      </c>
      <c r="C103" s="36" t="n">
        <v>2015</v>
      </c>
      <c r="D103" s="180" t="n">
        <v>264</v>
      </c>
      <c r="E103" s="171"/>
      <c r="F103" s="178"/>
    </row>
    <row r="104" s="172" customFormat="true" ht="12.75" hidden="false" customHeight="false" outlineLevel="0" collapsed="false">
      <c r="A104" s="36" t="n">
        <v>12</v>
      </c>
      <c r="B104" s="179" t="s">
        <v>663</v>
      </c>
      <c r="C104" s="36" t="n">
        <v>2015</v>
      </c>
      <c r="D104" s="180" t="n">
        <v>1129</v>
      </c>
      <c r="E104" s="171"/>
      <c r="F104" s="178"/>
    </row>
    <row r="105" s="172" customFormat="true" ht="12.75" hidden="false" customHeight="false" outlineLevel="0" collapsed="false">
      <c r="A105" s="36" t="n">
        <v>13</v>
      </c>
      <c r="B105" s="179" t="s">
        <v>664</v>
      </c>
      <c r="C105" s="36" t="n">
        <v>2017</v>
      </c>
      <c r="D105" s="180" t="n">
        <v>52270.08</v>
      </c>
      <c r="E105" s="171"/>
      <c r="F105" s="178"/>
    </row>
    <row r="106" s="172" customFormat="true" ht="12.75" hidden="false" customHeight="false" outlineLevel="0" collapsed="false">
      <c r="A106" s="36" t="n">
        <v>14</v>
      </c>
      <c r="B106" s="179" t="s">
        <v>665</v>
      </c>
      <c r="C106" s="36" t="n">
        <v>2017</v>
      </c>
      <c r="D106" s="180" t="n">
        <v>3996</v>
      </c>
      <c r="E106" s="171"/>
      <c r="F106" s="178"/>
    </row>
    <row r="107" s="172" customFormat="true" ht="12.75" hidden="false" customHeight="false" outlineLevel="0" collapsed="false">
      <c r="A107" s="36" t="n">
        <v>15</v>
      </c>
      <c r="B107" s="179" t="s">
        <v>666</v>
      </c>
      <c r="C107" s="36" t="n">
        <v>2017</v>
      </c>
      <c r="D107" s="180" t="n">
        <v>1989.32</v>
      </c>
      <c r="E107" s="171"/>
      <c r="F107" s="178"/>
    </row>
    <row r="108" s="172" customFormat="true" ht="12.75" hidden="false" customHeight="false" outlineLevel="0" collapsed="false">
      <c r="A108" s="36" t="n">
        <v>16</v>
      </c>
      <c r="B108" s="179" t="s">
        <v>626</v>
      </c>
      <c r="C108" s="36" t="n">
        <v>2017</v>
      </c>
      <c r="D108" s="180" t="n">
        <v>1980</v>
      </c>
      <c r="E108" s="171"/>
      <c r="F108" s="178"/>
    </row>
    <row r="109" s="172" customFormat="true" ht="12.75" hidden="false" customHeight="false" outlineLevel="0" collapsed="false">
      <c r="A109" s="36" t="n">
        <v>17</v>
      </c>
      <c r="B109" s="179" t="s">
        <v>667</v>
      </c>
      <c r="C109" s="36" t="n">
        <v>2017</v>
      </c>
      <c r="D109" s="180" t="n">
        <v>750</v>
      </c>
      <c r="E109" s="171"/>
      <c r="F109" s="178"/>
    </row>
    <row r="110" s="172" customFormat="true" ht="12.75" hidden="false" customHeight="false" outlineLevel="0" collapsed="false">
      <c r="A110" s="36" t="n">
        <v>18</v>
      </c>
      <c r="B110" s="179" t="s">
        <v>668</v>
      </c>
      <c r="C110" s="36" t="n">
        <v>2017</v>
      </c>
      <c r="D110" s="180" t="n">
        <v>800</v>
      </c>
      <c r="E110" s="171"/>
      <c r="F110" s="178"/>
    </row>
    <row r="111" s="172" customFormat="true" ht="12.75" hidden="false" customHeight="false" outlineLevel="0" collapsed="false">
      <c r="A111" s="36" t="n">
        <v>19</v>
      </c>
      <c r="B111" s="179" t="s">
        <v>669</v>
      </c>
      <c r="C111" s="36" t="n">
        <v>2017</v>
      </c>
      <c r="D111" s="180" t="n">
        <v>3480</v>
      </c>
      <c r="E111" s="171"/>
      <c r="F111" s="178"/>
    </row>
    <row r="112" s="172" customFormat="true" ht="12.75" hidden="false" customHeight="false" outlineLevel="0" collapsed="false">
      <c r="A112" s="36" t="n">
        <v>20</v>
      </c>
      <c r="B112" s="179" t="s">
        <v>670</v>
      </c>
      <c r="C112" s="36" t="n">
        <v>2017</v>
      </c>
      <c r="D112" s="180" t="n">
        <v>2185</v>
      </c>
      <c r="E112" s="171"/>
      <c r="F112" s="178"/>
    </row>
    <row r="113" s="172" customFormat="true" ht="12.75" hidden="false" customHeight="false" outlineLevel="0" collapsed="false">
      <c r="A113" s="36" t="n">
        <v>21</v>
      </c>
      <c r="B113" s="179" t="s">
        <v>670</v>
      </c>
      <c r="C113" s="36" t="n">
        <v>2017</v>
      </c>
      <c r="D113" s="180" t="n">
        <v>1230</v>
      </c>
      <c r="E113" s="171"/>
      <c r="F113" s="178"/>
    </row>
    <row r="114" s="172" customFormat="true" ht="12.75" hidden="false" customHeight="true" outlineLevel="0" collapsed="false">
      <c r="A114" s="181" t="s">
        <v>589</v>
      </c>
      <c r="B114" s="181"/>
      <c r="C114" s="181"/>
      <c r="D114" s="182" t="n">
        <f aca="false">SUM(D93:D113)</f>
        <v>83488.4</v>
      </c>
      <c r="E114" s="171"/>
      <c r="F114" s="178"/>
    </row>
    <row r="115" s="162" customFormat="true" ht="12.75" hidden="false" customHeight="true" outlineLevel="0" collapsed="false">
      <c r="A115" s="169" t="s">
        <v>382</v>
      </c>
      <c r="B115" s="169"/>
      <c r="C115" s="169"/>
      <c r="D115" s="169"/>
      <c r="E115" s="168"/>
      <c r="F115" s="178"/>
    </row>
    <row r="116" s="172" customFormat="true" ht="12.75" hidden="false" customHeight="true" outlineLevel="0" collapsed="false">
      <c r="A116" s="170" t="s">
        <v>641</v>
      </c>
      <c r="B116" s="170"/>
      <c r="C116" s="170"/>
      <c r="D116" s="170"/>
      <c r="E116" s="171"/>
      <c r="F116" s="178"/>
    </row>
    <row r="117" s="172" customFormat="true" ht="38.25" hidden="false" customHeight="false" outlineLevel="0" collapsed="false">
      <c r="A117" s="173" t="s">
        <v>51</v>
      </c>
      <c r="B117" s="173" t="s">
        <v>592</v>
      </c>
      <c r="C117" s="173" t="s">
        <v>593</v>
      </c>
      <c r="D117" s="174" t="s">
        <v>594</v>
      </c>
      <c r="E117" s="171"/>
      <c r="F117" s="178"/>
    </row>
    <row r="118" s="172" customFormat="true" ht="12.75" hidden="false" customHeight="false" outlineLevel="0" collapsed="false">
      <c r="A118" s="36" t="n">
        <v>1</v>
      </c>
      <c r="B118" s="179" t="s">
        <v>671</v>
      </c>
      <c r="C118" s="36" t="n">
        <v>2014</v>
      </c>
      <c r="D118" s="189" t="n">
        <v>600</v>
      </c>
      <c r="E118" s="171"/>
      <c r="F118" s="178"/>
    </row>
    <row r="119" s="172" customFormat="true" ht="12.75" hidden="false" customHeight="false" outlineLevel="0" collapsed="false">
      <c r="A119" s="36" t="n">
        <v>2</v>
      </c>
      <c r="B119" s="179" t="s">
        <v>672</v>
      </c>
      <c r="C119" s="36" t="n">
        <v>2014</v>
      </c>
      <c r="D119" s="189" t="n">
        <v>799</v>
      </c>
      <c r="E119" s="171"/>
      <c r="F119" s="178"/>
    </row>
    <row r="120" s="172" customFormat="true" ht="12.75" hidden="false" customHeight="false" outlineLevel="0" collapsed="false">
      <c r="A120" s="36" t="n">
        <v>3</v>
      </c>
      <c r="B120" s="179" t="s">
        <v>673</v>
      </c>
      <c r="C120" s="36" t="n">
        <v>2014</v>
      </c>
      <c r="D120" s="189" t="n">
        <v>300</v>
      </c>
      <c r="E120" s="171"/>
      <c r="F120" s="178"/>
    </row>
    <row r="121" s="172" customFormat="true" ht="12.75" hidden="false" customHeight="false" outlineLevel="0" collapsed="false">
      <c r="A121" s="36" t="n">
        <v>4</v>
      </c>
      <c r="B121" s="179" t="s">
        <v>674</v>
      </c>
      <c r="C121" s="36" t="n">
        <v>2014</v>
      </c>
      <c r="D121" s="189" t="n">
        <v>2350</v>
      </c>
      <c r="E121" s="171"/>
      <c r="F121" s="178"/>
    </row>
    <row r="122" s="172" customFormat="true" ht="12.75" hidden="false" customHeight="false" outlineLevel="0" collapsed="false">
      <c r="A122" s="36" t="n">
        <v>5</v>
      </c>
      <c r="B122" s="179" t="s">
        <v>675</v>
      </c>
      <c r="C122" s="36" t="n">
        <v>2014</v>
      </c>
      <c r="D122" s="189" t="n">
        <v>9584</v>
      </c>
      <c r="E122" s="171"/>
      <c r="F122" s="178"/>
    </row>
    <row r="123" s="172" customFormat="true" ht="25.5" hidden="false" customHeight="false" outlineLevel="0" collapsed="false">
      <c r="A123" s="36" t="n">
        <v>6</v>
      </c>
      <c r="B123" s="179" t="s">
        <v>676</v>
      </c>
      <c r="C123" s="36" t="n">
        <v>2014</v>
      </c>
      <c r="D123" s="189" t="n">
        <v>15079</v>
      </c>
      <c r="E123" s="171"/>
      <c r="F123" s="178"/>
    </row>
    <row r="124" s="172" customFormat="true" ht="12.75" hidden="false" customHeight="false" outlineLevel="0" collapsed="false">
      <c r="A124" s="36" t="n">
        <v>7</v>
      </c>
      <c r="B124" s="175" t="s">
        <v>677</v>
      </c>
      <c r="C124" s="176" t="n">
        <v>2015</v>
      </c>
      <c r="D124" s="177" t="n">
        <v>789</v>
      </c>
      <c r="E124" s="171"/>
      <c r="F124" s="178"/>
    </row>
    <row r="125" s="172" customFormat="true" ht="12.75" hidden="false" customHeight="false" outlineLevel="0" collapsed="false">
      <c r="A125" s="36" t="n">
        <v>8</v>
      </c>
      <c r="B125" s="175" t="s">
        <v>678</v>
      </c>
      <c r="C125" s="176" t="n">
        <v>2015</v>
      </c>
      <c r="D125" s="177" t="n">
        <v>950</v>
      </c>
      <c r="E125" s="171"/>
      <c r="F125" s="178"/>
    </row>
    <row r="126" s="172" customFormat="true" ht="12.75" hidden="false" customHeight="false" outlineLevel="0" collapsed="false">
      <c r="A126" s="36" t="n">
        <v>9</v>
      </c>
      <c r="B126" s="175" t="s">
        <v>679</v>
      </c>
      <c r="C126" s="176" t="n">
        <v>2015</v>
      </c>
      <c r="D126" s="177" t="n">
        <v>2349</v>
      </c>
      <c r="E126" s="171"/>
      <c r="F126" s="178"/>
    </row>
    <row r="127" s="172" customFormat="true" ht="25.5" hidden="false" customHeight="false" outlineLevel="0" collapsed="false">
      <c r="A127" s="36" t="n">
        <v>10</v>
      </c>
      <c r="B127" s="175" t="s">
        <v>680</v>
      </c>
      <c r="C127" s="176" t="n">
        <v>2012</v>
      </c>
      <c r="D127" s="177" t="n">
        <v>11933</v>
      </c>
      <c r="E127" s="171"/>
      <c r="F127" s="178"/>
    </row>
    <row r="128" s="172" customFormat="true" ht="12.75" hidden="false" customHeight="false" outlineLevel="0" collapsed="false">
      <c r="A128" s="36" t="n">
        <v>11</v>
      </c>
      <c r="B128" s="179" t="s">
        <v>681</v>
      </c>
      <c r="C128" s="36" t="n">
        <v>2016</v>
      </c>
      <c r="D128" s="189" t="n">
        <v>400</v>
      </c>
      <c r="E128" s="171"/>
      <c r="F128" s="178"/>
    </row>
    <row r="129" s="172" customFormat="true" ht="12.75" hidden="false" customHeight="false" outlineLevel="0" collapsed="false">
      <c r="A129" s="36" t="n">
        <v>12</v>
      </c>
      <c r="B129" s="179" t="s">
        <v>682</v>
      </c>
      <c r="C129" s="36" t="n">
        <v>2016</v>
      </c>
      <c r="D129" s="189" t="n">
        <v>390</v>
      </c>
      <c r="E129" s="171"/>
      <c r="F129" s="178"/>
    </row>
    <row r="130" s="172" customFormat="true" ht="12.75" hidden="false" customHeight="false" outlineLevel="0" collapsed="false">
      <c r="A130" s="36" t="n">
        <v>13</v>
      </c>
      <c r="B130" s="179" t="s">
        <v>683</v>
      </c>
      <c r="C130" s="36" t="n">
        <v>2016</v>
      </c>
      <c r="D130" s="189" t="n">
        <v>120</v>
      </c>
      <c r="E130" s="171"/>
      <c r="F130" s="178"/>
    </row>
    <row r="131" s="172" customFormat="true" ht="12.75" hidden="false" customHeight="false" outlineLevel="0" collapsed="false">
      <c r="A131" s="36" t="n">
        <v>14</v>
      </c>
      <c r="B131" s="179" t="s">
        <v>684</v>
      </c>
      <c r="C131" s="36" t="n">
        <v>2016</v>
      </c>
      <c r="D131" s="189" t="n">
        <v>255</v>
      </c>
      <c r="E131" s="171"/>
      <c r="F131" s="178"/>
    </row>
    <row r="132" s="172" customFormat="true" ht="12.75" hidden="false" customHeight="false" outlineLevel="0" collapsed="false">
      <c r="A132" s="36" t="n">
        <v>15</v>
      </c>
      <c r="B132" s="179" t="s">
        <v>685</v>
      </c>
      <c r="C132" s="36" t="n">
        <v>2016</v>
      </c>
      <c r="D132" s="189" t="n">
        <v>270</v>
      </c>
      <c r="E132" s="171"/>
      <c r="F132" s="178"/>
    </row>
    <row r="133" s="172" customFormat="true" ht="12.75" hidden="false" customHeight="false" outlineLevel="0" collapsed="false">
      <c r="A133" s="36" t="n">
        <v>16</v>
      </c>
      <c r="B133" s="179" t="s">
        <v>686</v>
      </c>
      <c r="C133" s="36" t="n">
        <v>2016</v>
      </c>
      <c r="D133" s="189" t="n">
        <v>65</v>
      </c>
      <c r="E133" s="171"/>
      <c r="F133" s="178"/>
    </row>
    <row r="134" s="172" customFormat="true" ht="12.75" hidden="false" customHeight="false" outlineLevel="0" collapsed="false">
      <c r="A134" s="36" t="n">
        <v>17</v>
      </c>
      <c r="B134" s="179" t="s">
        <v>687</v>
      </c>
      <c r="C134" s="36" t="n">
        <v>2016</v>
      </c>
      <c r="D134" s="189" t="n">
        <v>490</v>
      </c>
      <c r="E134" s="171"/>
      <c r="F134" s="178"/>
    </row>
    <row r="135" s="172" customFormat="true" ht="12.75" hidden="false" customHeight="false" outlineLevel="0" collapsed="false">
      <c r="A135" s="36" t="n">
        <v>18</v>
      </c>
      <c r="B135" s="179" t="s">
        <v>685</v>
      </c>
      <c r="C135" s="36" t="n">
        <v>2016</v>
      </c>
      <c r="D135" s="189" t="n">
        <v>285</v>
      </c>
      <c r="E135" s="171"/>
      <c r="F135" s="178"/>
    </row>
    <row r="136" s="172" customFormat="true" ht="12.75" hidden="false" customHeight="false" outlineLevel="0" collapsed="false">
      <c r="A136" s="36" t="n">
        <v>19</v>
      </c>
      <c r="B136" s="179" t="s">
        <v>682</v>
      </c>
      <c r="C136" s="36" t="n">
        <v>2016</v>
      </c>
      <c r="D136" s="189" t="n">
        <v>415</v>
      </c>
      <c r="E136" s="171"/>
      <c r="F136" s="178"/>
    </row>
    <row r="137" s="172" customFormat="true" ht="12.75" hidden="false" customHeight="false" outlineLevel="0" collapsed="false">
      <c r="A137" s="36" t="n">
        <v>20</v>
      </c>
      <c r="B137" s="179" t="s">
        <v>688</v>
      </c>
      <c r="C137" s="36" t="n">
        <v>2016</v>
      </c>
      <c r="D137" s="189" t="n">
        <v>275</v>
      </c>
      <c r="E137" s="171"/>
      <c r="F137" s="178"/>
    </row>
    <row r="138" s="172" customFormat="true" ht="12.75" hidden="false" customHeight="false" outlineLevel="0" collapsed="false">
      <c r="A138" s="36" t="n">
        <v>21</v>
      </c>
      <c r="B138" s="179" t="s">
        <v>689</v>
      </c>
      <c r="C138" s="36" t="n">
        <v>2016</v>
      </c>
      <c r="D138" s="189" t="n">
        <v>765</v>
      </c>
      <c r="E138" s="171"/>
      <c r="F138" s="178"/>
    </row>
    <row r="139" s="172" customFormat="true" ht="12.75" hidden="false" customHeight="false" outlineLevel="0" collapsed="false">
      <c r="A139" s="36" t="n">
        <v>22</v>
      </c>
      <c r="B139" s="179" t="s">
        <v>690</v>
      </c>
      <c r="C139" s="36" t="n">
        <v>2016</v>
      </c>
      <c r="D139" s="189" t="n">
        <v>195</v>
      </c>
      <c r="E139" s="171"/>
      <c r="F139" s="178"/>
    </row>
    <row r="140" s="172" customFormat="true" ht="12.75" hidden="false" customHeight="false" outlineLevel="0" collapsed="false">
      <c r="A140" s="36" t="n">
        <v>23</v>
      </c>
      <c r="B140" s="179" t="s">
        <v>686</v>
      </c>
      <c r="C140" s="36" t="n">
        <v>2016</v>
      </c>
      <c r="D140" s="189" t="n">
        <v>65</v>
      </c>
      <c r="E140" s="171"/>
      <c r="F140" s="178"/>
    </row>
    <row r="141" s="172" customFormat="true" ht="12.75" hidden="false" customHeight="false" outlineLevel="0" collapsed="false">
      <c r="A141" s="36" t="n">
        <v>24</v>
      </c>
      <c r="B141" s="179" t="s">
        <v>691</v>
      </c>
      <c r="C141" s="36" t="n">
        <v>2016</v>
      </c>
      <c r="D141" s="189" t="n">
        <v>500</v>
      </c>
      <c r="E141" s="171"/>
      <c r="F141" s="178"/>
    </row>
    <row r="142" s="172" customFormat="true" ht="12.75" hidden="false" customHeight="false" outlineLevel="0" collapsed="false">
      <c r="A142" s="36" t="n">
        <v>25</v>
      </c>
      <c r="B142" s="179" t="s">
        <v>692</v>
      </c>
      <c r="C142" s="36" t="n">
        <v>2017</v>
      </c>
      <c r="D142" s="180" t="n">
        <v>448.99</v>
      </c>
      <c r="E142" s="171"/>
      <c r="F142" s="178"/>
    </row>
    <row r="143" s="172" customFormat="true" ht="12.75" hidden="false" customHeight="false" outlineLevel="0" collapsed="false">
      <c r="A143" s="36" t="n">
        <v>26</v>
      </c>
      <c r="B143" s="179" t="s">
        <v>693</v>
      </c>
      <c r="C143" s="36" t="n">
        <v>2018</v>
      </c>
      <c r="D143" s="180" t="n">
        <v>5098</v>
      </c>
      <c r="E143" s="171"/>
      <c r="F143" s="178"/>
    </row>
    <row r="144" s="172" customFormat="true" ht="12.75" hidden="false" customHeight="true" outlineLevel="0" collapsed="false">
      <c r="A144" s="181" t="s">
        <v>589</v>
      </c>
      <c r="B144" s="181"/>
      <c r="C144" s="181"/>
      <c r="D144" s="182" t="n">
        <f aca="false">SUM(D118:D143)</f>
        <v>54769.99</v>
      </c>
      <c r="E144" s="171"/>
    </row>
    <row r="145" s="172" customFormat="true" ht="12.75" hidden="false" customHeight="true" outlineLevel="0" collapsed="false">
      <c r="A145" s="170" t="s">
        <v>624</v>
      </c>
      <c r="B145" s="170"/>
      <c r="C145" s="170"/>
      <c r="D145" s="170"/>
      <c r="E145" s="171"/>
    </row>
    <row r="146" s="172" customFormat="true" ht="38.25" hidden="false" customHeight="false" outlineLevel="0" collapsed="false">
      <c r="A146" s="173" t="s">
        <v>51</v>
      </c>
      <c r="B146" s="173" t="s">
        <v>625</v>
      </c>
      <c r="C146" s="173" t="s">
        <v>593</v>
      </c>
      <c r="D146" s="174" t="s">
        <v>594</v>
      </c>
      <c r="E146" s="171"/>
    </row>
    <row r="147" s="172" customFormat="true" ht="12.75" hidden="false" customHeight="false" outlineLevel="0" collapsed="false">
      <c r="A147" s="36" t="n">
        <v>1</v>
      </c>
      <c r="B147" s="179" t="s">
        <v>694</v>
      </c>
      <c r="C147" s="36" t="n">
        <v>2014</v>
      </c>
      <c r="D147" s="189" t="n">
        <v>300</v>
      </c>
      <c r="E147" s="171"/>
    </row>
    <row r="148" s="172" customFormat="true" ht="12.75" hidden="false" customHeight="false" outlineLevel="0" collapsed="false">
      <c r="A148" s="36" t="n">
        <v>2</v>
      </c>
      <c r="B148" s="179" t="s">
        <v>695</v>
      </c>
      <c r="C148" s="36" t="n">
        <v>2014</v>
      </c>
      <c r="D148" s="189" t="n">
        <v>449</v>
      </c>
      <c r="E148" s="171"/>
    </row>
    <row r="149" s="172" customFormat="true" ht="12.75" hidden="false" customHeight="false" outlineLevel="0" collapsed="false">
      <c r="A149" s="36" t="n">
        <v>3</v>
      </c>
      <c r="B149" s="179" t="s">
        <v>654</v>
      </c>
      <c r="C149" s="36" t="n">
        <v>2014</v>
      </c>
      <c r="D149" s="189" t="n">
        <v>319</v>
      </c>
      <c r="E149" s="171"/>
    </row>
    <row r="150" s="172" customFormat="true" ht="12.75" hidden="false" customHeight="false" outlineLevel="0" collapsed="false">
      <c r="A150" s="36" t="n">
        <v>4</v>
      </c>
      <c r="B150" s="179" t="s">
        <v>696</v>
      </c>
      <c r="C150" s="36" t="n">
        <v>2014</v>
      </c>
      <c r="D150" s="189" t="n">
        <v>299</v>
      </c>
      <c r="E150" s="171"/>
    </row>
    <row r="151" s="172" customFormat="true" ht="12.75" hidden="false" customHeight="false" outlineLevel="0" collapsed="false">
      <c r="A151" s="36" t="n">
        <v>5</v>
      </c>
      <c r="B151" s="179" t="s">
        <v>697</v>
      </c>
      <c r="C151" s="36" t="n">
        <v>2014</v>
      </c>
      <c r="D151" s="189" t="n">
        <v>249</v>
      </c>
      <c r="E151" s="171"/>
    </row>
    <row r="152" s="172" customFormat="true" ht="12.75" hidden="false" customHeight="false" outlineLevel="0" collapsed="false">
      <c r="A152" s="36" t="n">
        <v>6</v>
      </c>
      <c r="B152" s="179" t="s">
        <v>698</v>
      </c>
      <c r="C152" s="36" t="n">
        <v>2014</v>
      </c>
      <c r="D152" s="189" t="n">
        <v>2030</v>
      </c>
      <c r="E152" s="171"/>
    </row>
    <row r="153" s="172" customFormat="true" ht="12.75" hidden="false" customHeight="false" outlineLevel="0" collapsed="false">
      <c r="A153" s="36" t="n">
        <v>7</v>
      </c>
      <c r="B153" s="179" t="s">
        <v>699</v>
      </c>
      <c r="C153" s="36" t="n">
        <v>2014</v>
      </c>
      <c r="D153" s="189" t="n">
        <v>2400</v>
      </c>
      <c r="E153" s="171"/>
    </row>
    <row r="154" s="172" customFormat="true" ht="12.75" hidden="false" customHeight="true" outlineLevel="0" collapsed="false">
      <c r="A154" s="36" t="n">
        <v>8</v>
      </c>
      <c r="B154" s="179" t="s">
        <v>700</v>
      </c>
      <c r="C154" s="36" t="n">
        <v>2015</v>
      </c>
      <c r="D154" s="189" t="n">
        <v>7960</v>
      </c>
      <c r="E154" s="171"/>
    </row>
    <row r="155" s="172" customFormat="true" ht="12.75" hidden="false" customHeight="false" outlineLevel="0" collapsed="false">
      <c r="A155" s="36" t="n">
        <v>9</v>
      </c>
      <c r="B155" s="191" t="s">
        <v>701</v>
      </c>
      <c r="C155" s="36" t="n">
        <v>2015</v>
      </c>
      <c r="D155" s="177" t="n">
        <v>1339</v>
      </c>
      <c r="E155" s="171"/>
    </row>
    <row r="156" s="172" customFormat="true" ht="12.75" hidden="false" customHeight="false" outlineLevel="0" collapsed="false">
      <c r="A156" s="36" t="n">
        <v>10</v>
      </c>
      <c r="B156" s="175" t="s">
        <v>702</v>
      </c>
      <c r="C156" s="176" t="n">
        <v>2015</v>
      </c>
      <c r="D156" s="177" t="n">
        <v>9840</v>
      </c>
      <c r="E156" s="171"/>
    </row>
    <row r="157" s="172" customFormat="true" ht="12.75" hidden="false" customHeight="true" outlineLevel="0" collapsed="false">
      <c r="A157" s="181" t="s">
        <v>589</v>
      </c>
      <c r="B157" s="181"/>
      <c r="C157" s="181"/>
      <c r="D157" s="182" t="n">
        <f aca="false">SUM(D147:D156)</f>
        <v>25185</v>
      </c>
      <c r="E157" s="171"/>
    </row>
    <row r="158" s="172" customFormat="true" ht="12.75" hidden="false" customHeight="true" outlineLevel="0" collapsed="false">
      <c r="A158" s="169" t="s">
        <v>389</v>
      </c>
      <c r="B158" s="169"/>
      <c r="C158" s="169"/>
      <c r="D158" s="169"/>
      <c r="E158" s="171"/>
      <c r="F158" s="178"/>
    </row>
    <row r="159" s="172" customFormat="true" ht="12.75" hidden="false" customHeight="true" outlineLevel="0" collapsed="false">
      <c r="A159" s="170" t="s">
        <v>591</v>
      </c>
      <c r="B159" s="170"/>
      <c r="C159" s="170"/>
      <c r="D159" s="170"/>
      <c r="E159" s="171"/>
      <c r="F159" s="178"/>
    </row>
    <row r="160" s="172" customFormat="true" ht="38.25" hidden="false" customHeight="false" outlineLevel="0" collapsed="false">
      <c r="A160" s="173" t="s">
        <v>51</v>
      </c>
      <c r="B160" s="173" t="s">
        <v>592</v>
      </c>
      <c r="C160" s="173" t="s">
        <v>593</v>
      </c>
      <c r="D160" s="174" t="s">
        <v>594</v>
      </c>
      <c r="E160" s="171"/>
      <c r="F160" s="178"/>
    </row>
    <row r="161" s="195" customFormat="true" ht="12.75" hidden="false" customHeight="false" outlineLevel="0" collapsed="false">
      <c r="A161" s="36" t="n">
        <v>1</v>
      </c>
      <c r="B161" s="192" t="s">
        <v>703</v>
      </c>
      <c r="C161" s="28" t="n">
        <v>2014</v>
      </c>
      <c r="D161" s="193" t="n">
        <v>2525</v>
      </c>
      <c r="E161" s="194"/>
      <c r="F161" s="178"/>
    </row>
    <row r="162" s="195" customFormat="true" ht="12.75" hidden="false" customHeight="false" outlineLevel="0" collapsed="false">
      <c r="A162" s="36" t="n">
        <v>2</v>
      </c>
      <c r="B162" s="192" t="s">
        <v>704</v>
      </c>
      <c r="C162" s="28" t="n">
        <v>2014</v>
      </c>
      <c r="D162" s="193" t="n">
        <v>349</v>
      </c>
      <c r="E162" s="194"/>
      <c r="F162" s="178"/>
    </row>
    <row r="163" s="195" customFormat="true" ht="12.75" hidden="false" customHeight="false" outlineLevel="0" collapsed="false">
      <c r="A163" s="36" t="n">
        <v>3</v>
      </c>
      <c r="B163" s="192" t="s">
        <v>705</v>
      </c>
      <c r="C163" s="28" t="n">
        <v>2014</v>
      </c>
      <c r="D163" s="193" t="n">
        <v>299</v>
      </c>
      <c r="E163" s="194"/>
      <c r="F163" s="178"/>
    </row>
    <row r="164" s="195" customFormat="true" ht="12.75" hidden="false" customHeight="false" outlineLevel="0" collapsed="false">
      <c r="A164" s="36" t="n">
        <v>4</v>
      </c>
      <c r="B164" s="192" t="s">
        <v>706</v>
      </c>
      <c r="C164" s="28" t="n">
        <v>2014</v>
      </c>
      <c r="D164" s="193" t="n">
        <v>84.99</v>
      </c>
      <c r="E164" s="194"/>
      <c r="F164" s="178"/>
    </row>
    <row r="165" s="195" customFormat="true" ht="12.75" hidden="false" customHeight="false" outlineLevel="0" collapsed="false">
      <c r="A165" s="36" t="n">
        <v>5</v>
      </c>
      <c r="B165" s="192" t="s">
        <v>707</v>
      </c>
      <c r="C165" s="28" t="n">
        <v>2014</v>
      </c>
      <c r="D165" s="193" t="n">
        <v>119.99</v>
      </c>
      <c r="E165" s="194"/>
      <c r="F165" s="178"/>
    </row>
    <row r="166" s="195" customFormat="true" ht="12.75" hidden="false" customHeight="false" outlineLevel="0" collapsed="false">
      <c r="A166" s="36" t="n">
        <v>6</v>
      </c>
      <c r="B166" s="192" t="s">
        <v>708</v>
      </c>
      <c r="C166" s="28" t="n">
        <v>2014</v>
      </c>
      <c r="D166" s="193" t="n">
        <v>389</v>
      </c>
      <c r="E166" s="194"/>
      <c r="F166" s="178"/>
    </row>
    <row r="167" s="195" customFormat="true" ht="12.75" hidden="false" customHeight="false" outlineLevel="0" collapsed="false">
      <c r="A167" s="36" t="n">
        <v>7</v>
      </c>
      <c r="B167" s="192" t="s">
        <v>709</v>
      </c>
      <c r="C167" s="28" t="n">
        <v>2014</v>
      </c>
      <c r="D167" s="193" t="n">
        <v>5866</v>
      </c>
      <c r="E167" s="194"/>
      <c r="F167" s="178"/>
    </row>
    <row r="168" s="195" customFormat="true" ht="12.75" hidden="false" customHeight="false" outlineLevel="0" collapsed="false">
      <c r="A168" s="36" t="n">
        <v>8</v>
      </c>
      <c r="B168" s="192" t="s">
        <v>710</v>
      </c>
      <c r="C168" s="28" t="n">
        <v>2014</v>
      </c>
      <c r="D168" s="193" t="n">
        <v>999</v>
      </c>
      <c r="E168" s="194"/>
      <c r="F168" s="178"/>
    </row>
    <row r="169" s="195" customFormat="true" ht="12.75" hidden="false" customHeight="false" outlineLevel="0" collapsed="false">
      <c r="A169" s="36" t="n">
        <v>9</v>
      </c>
      <c r="B169" s="192" t="s">
        <v>711</v>
      </c>
      <c r="C169" s="28" t="n">
        <v>2015</v>
      </c>
      <c r="D169" s="193" t="n">
        <v>11072</v>
      </c>
      <c r="E169" s="194"/>
      <c r="F169" s="178"/>
    </row>
    <row r="170" s="195" customFormat="true" ht="12.75" hidden="false" customHeight="false" outlineLevel="0" collapsed="false">
      <c r="A170" s="36" t="n">
        <v>10</v>
      </c>
      <c r="B170" s="192" t="s">
        <v>712</v>
      </c>
      <c r="C170" s="28" t="n">
        <v>2015</v>
      </c>
      <c r="D170" s="193" t="n">
        <v>300</v>
      </c>
      <c r="E170" s="194"/>
      <c r="F170" s="178"/>
    </row>
    <row r="171" s="195" customFormat="true" ht="12.75" hidden="false" customHeight="false" outlineLevel="0" collapsed="false">
      <c r="A171" s="36" t="n">
        <v>11</v>
      </c>
      <c r="B171" s="192" t="s">
        <v>621</v>
      </c>
      <c r="C171" s="28" t="n">
        <v>2016</v>
      </c>
      <c r="D171" s="193" t="n">
        <v>2115</v>
      </c>
      <c r="E171" s="194"/>
      <c r="F171" s="178"/>
    </row>
    <row r="172" s="195" customFormat="true" ht="12.75" hidden="false" customHeight="false" outlineLevel="0" collapsed="false">
      <c r="A172" s="36" t="n">
        <v>12</v>
      </c>
      <c r="B172" s="192" t="s">
        <v>713</v>
      </c>
      <c r="C172" s="28" t="n">
        <v>2017</v>
      </c>
      <c r="D172" s="193" t="n">
        <v>1990</v>
      </c>
      <c r="E172" s="194"/>
      <c r="F172" s="178"/>
    </row>
    <row r="173" s="195" customFormat="true" ht="12.75" hidden="false" customHeight="false" outlineLevel="0" collapsed="false">
      <c r="A173" s="36" t="n">
        <v>13</v>
      </c>
      <c r="B173" s="192" t="s">
        <v>714</v>
      </c>
      <c r="C173" s="28" t="n">
        <v>2017</v>
      </c>
      <c r="D173" s="193" t="n">
        <v>970</v>
      </c>
      <c r="E173" s="194"/>
      <c r="F173" s="178"/>
    </row>
    <row r="174" s="195" customFormat="true" ht="12.75" hidden="false" customHeight="false" outlineLevel="0" collapsed="false">
      <c r="A174" s="36" t="n">
        <v>14</v>
      </c>
      <c r="B174" s="192" t="s">
        <v>715</v>
      </c>
      <c r="C174" s="28" t="n">
        <v>2017</v>
      </c>
      <c r="D174" s="193" t="n">
        <v>750</v>
      </c>
      <c r="E174" s="194"/>
      <c r="F174" s="178"/>
    </row>
    <row r="175" s="195" customFormat="true" ht="12.75" hidden="false" customHeight="false" outlineLevel="0" collapsed="false">
      <c r="A175" s="36" t="n">
        <v>15</v>
      </c>
      <c r="B175" s="192" t="s">
        <v>716</v>
      </c>
      <c r="C175" s="28" t="n">
        <v>2017</v>
      </c>
      <c r="D175" s="193" t="n">
        <v>4350</v>
      </c>
      <c r="E175" s="194"/>
      <c r="F175" s="178"/>
    </row>
    <row r="176" s="195" customFormat="true" ht="12.75" hidden="false" customHeight="false" outlineLevel="0" collapsed="false">
      <c r="A176" s="36" t="n">
        <v>16</v>
      </c>
      <c r="B176" s="196" t="s">
        <v>717</v>
      </c>
      <c r="C176" s="197" t="n">
        <v>2017</v>
      </c>
      <c r="D176" s="198" t="n">
        <v>1215</v>
      </c>
      <c r="E176" s="194"/>
      <c r="F176" s="178"/>
    </row>
    <row r="177" s="172" customFormat="true" ht="12.75" hidden="false" customHeight="true" outlineLevel="0" collapsed="false">
      <c r="A177" s="181" t="s">
        <v>589</v>
      </c>
      <c r="B177" s="181"/>
      <c r="C177" s="181"/>
      <c r="D177" s="182" t="n">
        <f aca="false">SUM(D161:D176)</f>
        <v>33393.98</v>
      </c>
      <c r="E177" s="171"/>
      <c r="F177" s="178"/>
    </row>
    <row r="178" s="172" customFormat="true" ht="12.75" hidden="false" customHeight="true" outlineLevel="0" collapsed="false">
      <c r="A178" s="170" t="s">
        <v>624</v>
      </c>
      <c r="B178" s="170"/>
      <c r="C178" s="170"/>
      <c r="D178" s="170"/>
      <c r="E178" s="171"/>
      <c r="F178" s="178"/>
    </row>
    <row r="179" s="172" customFormat="true" ht="38.25" hidden="false" customHeight="false" outlineLevel="0" collapsed="false">
      <c r="A179" s="173" t="s">
        <v>51</v>
      </c>
      <c r="B179" s="173" t="s">
        <v>625</v>
      </c>
      <c r="C179" s="173" t="s">
        <v>593</v>
      </c>
      <c r="D179" s="174" t="s">
        <v>594</v>
      </c>
      <c r="E179" s="171"/>
      <c r="F179" s="178"/>
    </row>
    <row r="180" s="195" customFormat="true" ht="12.75" hidden="false" customHeight="false" outlineLevel="0" collapsed="false">
      <c r="A180" s="36" t="n">
        <v>1</v>
      </c>
      <c r="B180" s="192" t="s">
        <v>718</v>
      </c>
      <c r="C180" s="28" t="n">
        <v>2014</v>
      </c>
      <c r="D180" s="193" t="n">
        <v>778.24</v>
      </c>
      <c r="E180" s="194"/>
      <c r="F180" s="178"/>
    </row>
    <row r="181" s="195" customFormat="true" ht="12.75" hidden="false" customHeight="false" outlineLevel="0" collapsed="false">
      <c r="A181" s="36" t="n">
        <v>2</v>
      </c>
      <c r="B181" s="192" t="s">
        <v>719</v>
      </c>
      <c r="C181" s="28" t="n">
        <v>2016</v>
      </c>
      <c r="D181" s="193" t="n">
        <v>8795</v>
      </c>
      <c r="E181" s="194"/>
      <c r="F181" s="178"/>
    </row>
    <row r="182" s="195" customFormat="true" ht="12.75" hidden="false" customHeight="false" outlineLevel="0" collapsed="false">
      <c r="A182" s="36" t="n">
        <v>3</v>
      </c>
      <c r="B182" s="192" t="s">
        <v>720</v>
      </c>
      <c r="C182" s="28" t="n">
        <v>2017</v>
      </c>
      <c r="D182" s="193" t="n">
        <v>9900</v>
      </c>
      <c r="E182" s="194"/>
      <c r="F182" s="178"/>
    </row>
    <row r="183" s="195" customFormat="true" ht="12.75" hidden="false" customHeight="false" outlineLevel="0" collapsed="false">
      <c r="A183" s="36" t="n">
        <v>4</v>
      </c>
      <c r="B183" s="192" t="s">
        <v>721</v>
      </c>
      <c r="C183" s="28" t="n">
        <v>2017</v>
      </c>
      <c r="D183" s="193" t="n">
        <v>800</v>
      </c>
      <c r="E183" s="194"/>
      <c r="F183" s="178"/>
    </row>
    <row r="184" s="172" customFormat="true" ht="12.75" hidden="false" customHeight="true" outlineLevel="0" collapsed="false">
      <c r="A184" s="181" t="s">
        <v>589</v>
      </c>
      <c r="B184" s="181"/>
      <c r="C184" s="181"/>
      <c r="D184" s="182" t="n">
        <f aca="false">SUM(D180:D183)</f>
        <v>20273.24</v>
      </c>
      <c r="E184" s="171"/>
      <c r="F184" s="178"/>
    </row>
    <row r="185" s="172" customFormat="true" ht="12.75" hidden="false" customHeight="true" outlineLevel="0" collapsed="false">
      <c r="A185" s="170" t="s">
        <v>637</v>
      </c>
      <c r="B185" s="170"/>
      <c r="C185" s="170"/>
      <c r="D185" s="170"/>
      <c r="E185" s="171"/>
      <c r="F185" s="178"/>
    </row>
    <row r="186" s="172" customFormat="true" ht="38.25" hidden="false" customHeight="false" outlineLevel="0" collapsed="false">
      <c r="A186" s="173" t="s">
        <v>51</v>
      </c>
      <c r="B186" s="173" t="s">
        <v>638</v>
      </c>
      <c r="C186" s="173" t="s">
        <v>593</v>
      </c>
      <c r="D186" s="174" t="s">
        <v>594</v>
      </c>
      <c r="E186" s="171"/>
      <c r="F186" s="178"/>
    </row>
    <row r="187" s="172" customFormat="true" ht="12.75" hidden="false" customHeight="false" outlineLevel="0" collapsed="false">
      <c r="A187" s="36" t="n">
        <v>1</v>
      </c>
      <c r="B187" s="179" t="s">
        <v>722</v>
      </c>
      <c r="C187" s="36" t="n">
        <v>2017</v>
      </c>
      <c r="D187" s="180" t="n">
        <v>8513.38</v>
      </c>
      <c r="E187" s="171"/>
      <c r="F187" s="178"/>
    </row>
    <row r="188" s="172" customFormat="true" ht="12.75" hidden="false" customHeight="true" outlineLevel="0" collapsed="false">
      <c r="A188" s="181" t="s">
        <v>589</v>
      </c>
      <c r="B188" s="181"/>
      <c r="C188" s="181"/>
      <c r="D188" s="182" t="n">
        <f aca="false">SUM(D187)</f>
        <v>8513.38</v>
      </c>
      <c r="E188" s="171"/>
      <c r="F188" s="178"/>
    </row>
    <row r="189" s="172" customFormat="true" ht="12.75" hidden="false" customHeight="true" outlineLevel="0" collapsed="false">
      <c r="A189" s="169" t="s">
        <v>408</v>
      </c>
      <c r="B189" s="169"/>
      <c r="C189" s="169"/>
      <c r="D189" s="169"/>
      <c r="E189" s="171"/>
      <c r="F189" s="178"/>
    </row>
    <row r="190" s="172" customFormat="true" ht="12.75" hidden="false" customHeight="true" outlineLevel="0" collapsed="false">
      <c r="A190" s="170" t="s">
        <v>591</v>
      </c>
      <c r="B190" s="170"/>
      <c r="C190" s="170"/>
      <c r="D190" s="170"/>
      <c r="E190" s="171"/>
      <c r="F190" s="178"/>
    </row>
    <row r="191" s="172" customFormat="true" ht="38.25" hidden="false" customHeight="false" outlineLevel="0" collapsed="false">
      <c r="A191" s="173" t="s">
        <v>51</v>
      </c>
      <c r="B191" s="173" t="s">
        <v>592</v>
      </c>
      <c r="C191" s="173" t="s">
        <v>593</v>
      </c>
      <c r="D191" s="174" t="s">
        <v>594</v>
      </c>
      <c r="E191" s="171"/>
      <c r="F191" s="178"/>
    </row>
    <row r="192" s="172" customFormat="true" ht="12.75" hidden="false" customHeight="false" outlineLevel="0" collapsed="false">
      <c r="A192" s="199" t="n">
        <v>1</v>
      </c>
      <c r="B192" s="179" t="s">
        <v>723</v>
      </c>
      <c r="C192" s="200" t="n">
        <v>2014</v>
      </c>
      <c r="D192" s="180" t="n">
        <v>299</v>
      </c>
      <c r="E192" s="171"/>
      <c r="F192" s="178"/>
    </row>
    <row r="193" s="172" customFormat="true" ht="12.75" hidden="false" customHeight="false" outlineLevel="0" collapsed="false">
      <c r="A193" s="199" t="n">
        <v>2</v>
      </c>
      <c r="B193" s="179" t="s">
        <v>724</v>
      </c>
      <c r="C193" s="200" t="n">
        <v>2014</v>
      </c>
      <c r="D193" s="180" t="n">
        <v>329</v>
      </c>
      <c r="E193" s="171"/>
      <c r="F193" s="178"/>
    </row>
    <row r="194" s="172" customFormat="true" ht="12.75" hidden="false" customHeight="false" outlineLevel="0" collapsed="false">
      <c r="A194" s="199" t="n">
        <v>3</v>
      </c>
      <c r="B194" s="179" t="s">
        <v>725</v>
      </c>
      <c r="C194" s="200" t="n">
        <v>2016</v>
      </c>
      <c r="D194" s="180" t="n">
        <v>1349.99</v>
      </c>
      <c r="E194" s="201"/>
      <c r="F194" s="178"/>
    </row>
    <row r="195" s="172" customFormat="true" ht="12.75" hidden="false" customHeight="false" outlineLevel="0" collapsed="false">
      <c r="A195" s="199" t="n">
        <v>4</v>
      </c>
      <c r="B195" s="179" t="s">
        <v>726</v>
      </c>
      <c r="C195" s="200" t="n">
        <v>2016</v>
      </c>
      <c r="D195" s="180" t="n">
        <v>1049</v>
      </c>
      <c r="E195" s="201"/>
      <c r="F195" s="178"/>
    </row>
    <row r="196" s="172" customFormat="true" ht="12.75" hidden="false" customHeight="false" outlineLevel="0" collapsed="false">
      <c r="A196" s="199" t="n">
        <v>5</v>
      </c>
      <c r="B196" s="179" t="s">
        <v>727</v>
      </c>
      <c r="C196" s="200" t="n">
        <v>2014</v>
      </c>
      <c r="D196" s="180" t="n">
        <v>2699</v>
      </c>
      <c r="E196" s="201"/>
      <c r="F196" s="178"/>
    </row>
    <row r="197" s="172" customFormat="true" ht="12.75" hidden="false" customHeight="false" outlineLevel="0" collapsed="false">
      <c r="A197" s="199" t="n">
        <v>6</v>
      </c>
      <c r="B197" s="179" t="s">
        <v>728</v>
      </c>
      <c r="C197" s="200" t="n">
        <v>2014</v>
      </c>
      <c r="D197" s="180" t="n">
        <v>339.99</v>
      </c>
      <c r="E197" s="201"/>
      <c r="F197" s="178"/>
    </row>
    <row r="198" s="172" customFormat="true" ht="12.75" hidden="false" customHeight="false" outlineLevel="0" collapsed="false">
      <c r="A198" s="199" t="n">
        <v>7</v>
      </c>
      <c r="B198" s="179" t="s">
        <v>729</v>
      </c>
      <c r="C198" s="200" t="n">
        <v>2014</v>
      </c>
      <c r="D198" s="180" t="n">
        <v>244.77</v>
      </c>
      <c r="E198" s="201"/>
      <c r="F198" s="178"/>
    </row>
    <row r="199" s="172" customFormat="true" ht="12.75" hidden="false" customHeight="false" outlineLevel="0" collapsed="false">
      <c r="A199" s="199" t="n">
        <v>8</v>
      </c>
      <c r="B199" s="179" t="s">
        <v>730</v>
      </c>
      <c r="C199" s="200" t="n">
        <v>2014</v>
      </c>
      <c r="D199" s="180" t="n">
        <v>299</v>
      </c>
      <c r="E199" s="201"/>
      <c r="F199" s="178"/>
    </row>
    <row r="200" s="172" customFormat="true" ht="12.75" hidden="false" customHeight="false" outlineLevel="0" collapsed="false">
      <c r="A200" s="199" t="n">
        <v>9</v>
      </c>
      <c r="B200" s="179" t="s">
        <v>731</v>
      </c>
      <c r="C200" s="200" t="n">
        <v>2014</v>
      </c>
      <c r="D200" s="180" t="n">
        <v>380</v>
      </c>
      <c r="E200" s="201"/>
      <c r="F200" s="178"/>
    </row>
    <row r="201" s="172" customFormat="true" ht="12.75" hidden="false" customHeight="false" outlineLevel="0" collapsed="false">
      <c r="A201" s="199" t="n">
        <v>10</v>
      </c>
      <c r="B201" s="179" t="s">
        <v>732</v>
      </c>
      <c r="C201" s="200" t="n">
        <v>2015</v>
      </c>
      <c r="D201" s="180" t="n">
        <v>1463.7</v>
      </c>
      <c r="E201" s="201"/>
      <c r="F201" s="178"/>
    </row>
    <row r="202" s="172" customFormat="true" ht="12.75" hidden="false" customHeight="false" outlineLevel="0" collapsed="false">
      <c r="A202" s="199" t="n">
        <v>11</v>
      </c>
      <c r="B202" s="179" t="s">
        <v>733</v>
      </c>
      <c r="C202" s="200" t="n">
        <v>2016</v>
      </c>
      <c r="D202" s="180" t="n">
        <v>339</v>
      </c>
      <c r="E202" s="201"/>
      <c r="F202" s="178"/>
    </row>
    <row r="203" s="172" customFormat="true" ht="12.75" hidden="false" customHeight="false" outlineLevel="0" collapsed="false">
      <c r="A203" s="199" t="n">
        <v>12</v>
      </c>
      <c r="B203" s="179" t="s">
        <v>734</v>
      </c>
      <c r="C203" s="200" t="n">
        <v>2016</v>
      </c>
      <c r="D203" s="180" t="n">
        <v>219</v>
      </c>
      <c r="E203" s="201"/>
      <c r="F203" s="178"/>
    </row>
    <row r="204" s="172" customFormat="true" ht="12.75" hidden="false" customHeight="false" outlineLevel="0" collapsed="false">
      <c r="A204" s="199" t="n">
        <v>13</v>
      </c>
      <c r="B204" s="202" t="s">
        <v>730</v>
      </c>
      <c r="C204" s="36" t="n">
        <v>2014</v>
      </c>
      <c r="D204" s="203" t="n">
        <v>256.9</v>
      </c>
      <c r="E204" s="201"/>
      <c r="F204" s="178"/>
    </row>
    <row r="205" s="172" customFormat="true" ht="12.75" hidden="false" customHeight="false" outlineLevel="0" collapsed="false">
      <c r="A205" s="199" t="n">
        <v>14</v>
      </c>
      <c r="B205" s="179" t="s">
        <v>735</v>
      </c>
      <c r="C205" s="36" t="n">
        <v>2015</v>
      </c>
      <c r="D205" s="180" t="n">
        <v>11072</v>
      </c>
      <c r="E205" s="201"/>
      <c r="F205" s="178"/>
    </row>
    <row r="206" s="172" customFormat="true" ht="12.75" hidden="false" customHeight="false" outlineLevel="0" collapsed="false">
      <c r="A206" s="199" t="n">
        <v>15</v>
      </c>
      <c r="B206" s="179" t="s">
        <v>736</v>
      </c>
      <c r="C206" s="36" t="n">
        <v>2014</v>
      </c>
      <c r="D206" s="180" t="n">
        <v>155</v>
      </c>
      <c r="E206" s="201"/>
      <c r="F206" s="178"/>
    </row>
    <row r="207" s="172" customFormat="true" ht="12.75" hidden="false" customHeight="false" outlineLevel="0" collapsed="false">
      <c r="A207" s="199" t="n">
        <v>16</v>
      </c>
      <c r="B207" s="179" t="s">
        <v>737</v>
      </c>
      <c r="C207" s="36" t="n">
        <v>2017</v>
      </c>
      <c r="D207" s="180" t="n">
        <v>259</v>
      </c>
      <c r="E207" s="201"/>
      <c r="F207" s="178"/>
    </row>
    <row r="208" s="172" customFormat="true" ht="12.75" hidden="false" customHeight="true" outlineLevel="0" collapsed="false">
      <c r="A208" s="181" t="s">
        <v>589</v>
      </c>
      <c r="B208" s="181"/>
      <c r="C208" s="181"/>
      <c r="D208" s="182" t="n">
        <f aca="false">SUM(D192:D207)</f>
        <v>20754.35</v>
      </c>
      <c r="E208" s="201"/>
    </row>
    <row r="209" s="172" customFormat="true" ht="12.75" hidden="false" customHeight="true" outlineLevel="0" collapsed="false">
      <c r="A209" s="170" t="s">
        <v>624</v>
      </c>
      <c r="B209" s="170"/>
      <c r="C209" s="170"/>
      <c r="D209" s="170"/>
      <c r="E209" s="201"/>
    </row>
    <row r="210" s="172" customFormat="true" ht="12.75" hidden="false" customHeight="true" outlineLevel="0" collapsed="false">
      <c r="A210" s="173" t="s">
        <v>51</v>
      </c>
      <c r="B210" s="173" t="s">
        <v>625</v>
      </c>
      <c r="C210" s="173" t="s">
        <v>593</v>
      </c>
      <c r="D210" s="174" t="s">
        <v>594</v>
      </c>
      <c r="E210" s="201"/>
    </row>
    <row r="211" s="172" customFormat="true" ht="12.75" hidden="false" customHeight="false" outlineLevel="0" collapsed="false">
      <c r="A211" s="204" t="n">
        <v>1</v>
      </c>
      <c r="B211" s="179" t="s">
        <v>738</v>
      </c>
      <c r="C211" s="36" t="n">
        <v>2016</v>
      </c>
      <c r="D211" s="180" t="n">
        <v>299.9</v>
      </c>
      <c r="E211" s="171"/>
      <c r="F211" s="178"/>
    </row>
    <row r="212" s="172" customFormat="true" ht="12.75" hidden="false" customHeight="false" outlineLevel="0" collapsed="false">
      <c r="A212" s="204" t="n">
        <v>2</v>
      </c>
      <c r="B212" s="179" t="s">
        <v>739</v>
      </c>
      <c r="C212" s="36" t="n">
        <v>2016</v>
      </c>
      <c r="D212" s="180" t="n">
        <v>179.99</v>
      </c>
      <c r="E212" s="171"/>
      <c r="F212" s="178"/>
    </row>
    <row r="213" s="172" customFormat="true" ht="12.75" hidden="false" customHeight="false" outlineLevel="0" collapsed="false">
      <c r="A213" s="204" t="n">
        <v>3</v>
      </c>
      <c r="B213" s="179" t="s">
        <v>740</v>
      </c>
      <c r="C213" s="36" t="n">
        <v>2018</v>
      </c>
      <c r="D213" s="180" t="n">
        <v>1074</v>
      </c>
      <c r="E213" s="171"/>
      <c r="F213" s="178"/>
    </row>
    <row r="214" s="172" customFormat="true" ht="12.75" hidden="false" customHeight="false" outlineLevel="0" collapsed="false">
      <c r="A214" s="204" t="n">
        <v>4</v>
      </c>
      <c r="B214" s="179" t="s">
        <v>663</v>
      </c>
      <c r="C214" s="36" t="n">
        <v>2017</v>
      </c>
      <c r="D214" s="180" t="n">
        <v>331.55</v>
      </c>
      <c r="E214" s="171"/>
      <c r="F214" s="178"/>
    </row>
    <row r="215" s="172" customFormat="true" ht="12.75" hidden="false" customHeight="true" outlineLevel="0" collapsed="false">
      <c r="A215" s="181" t="s">
        <v>589</v>
      </c>
      <c r="B215" s="181"/>
      <c r="C215" s="181"/>
      <c r="D215" s="182" t="n">
        <f aca="false">SUM(D211:D214)</f>
        <v>1885.44</v>
      </c>
      <c r="E215" s="201"/>
    </row>
    <row r="216" s="172" customFormat="true" ht="12.75" hidden="false" customHeight="true" outlineLevel="0" collapsed="false">
      <c r="A216" s="169" t="s">
        <v>414</v>
      </c>
      <c r="B216" s="169"/>
      <c r="C216" s="169"/>
      <c r="D216" s="169"/>
      <c r="E216" s="171"/>
      <c r="F216" s="178"/>
    </row>
    <row r="217" s="172" customFormat="true" ht="12.75" hidden="false" customHeight="true" outlineLevel="0" collapsed="false">
      <c r="A217" s="170" t="s">
        <v>591</v>
      </c>
      <c r="B217" s="170"/>
      <c r="C217" s="170"/>
      <c r="D217" s="170"/>
      <c r="E217" s="171"/>
      <c r="F217" s="178"/>
    </row>
    <row r="218" s="172" customFormat="true" ht="38.25" hidden="false" customHeight="false" outlineLevel="0" collapsed="false">
      <c r="A218" s="173" t="s">
        <v>51</v>
      </c>
      <c r="B218" s="173" t="s">
        <v>592</v>
      </c>
      <c r="C218" s="173" t="s">
        <v>593</v>
      </c>
      <c r="D218" s="174" t="s">
        <v>594</v>
      </c>
      <c r="E218" s="171"/>
      <c r="F218" s="178"/>
    </row>
    <row r="219" s="172" customFormat="true" ht="12.75" hidden="false" customHeight="false" outlineLevel="0" collapsed="false">
      <c r="A219" s="36" t="n">
        <v>1</v>
      </c>
      <c r="B219" s="205" t="s">
        <v>741</v>
      </c>
      <c r="C219" s="206" t="n">
        <v>2014</v>
      </c>
      <c r="D219" s="207" t="n">
        <v>3257.72</v>
      </c>
      <c r="E219" s="171"/>
      <c r="F219" s="178"/>
    </row>
    <row r="220" s="172" customFormat="true" ht="12.75" hidden="false" customHeight="true" outlineLevel="0" collapsed="false">
      <c r="A220" s="181" t="s">
        <v>589</v>
      </c>
      <c r="B220" s="181"/>
      <c r="C220" s="181"/>
      <c r="D220" s="182" t="n">
        <f aca="false">SUM(D219)</f>
        <v>3257.72</v>
      </c>
      <c r="E220" s="171"/>
      <c r="F220" s="178"/>
    </row>
    <row r="221" s="195" customFormat="true" ht="12.75" hidden="false" customHeight="false" outlineLevel="0" collapsed="false">
      <c r="A221" s="163"/>
      <c r="B221" s="163"/>
      <c r="C221" s="208"/>
      <c r="D221" s="209"/>
      <c r="E221" s="194"/>
      <c r="F221" s="178"/>
    </row>
    <row r="222" s="195" customFormat="true" ht="12.75" hidden="false" customHeight="true" outlineLevel="0" collapsed="false">
      <c r="A222" s="163"/>
      <c r="B222" s="173" t="s">
        <v>742</v>
      </c>
      <c r="C222" s="173"/>
      <c r="D222" s="210" t="n">
        <f aca="false">SUM(D36,D64,D90,D144,D177,D208,D220)</f>
        <v>366125.84</v>
      </c>
      <c r="E222" s="211"/>
      <c r="F222" s="178"/>
    </row>
    <row r="223" s="195" customFormat="true" ht="12.75" hidden="false" customHeight="true" outlineLevel="0" collapsed="false">
      <c r="A223" s="163"/>
      <c r="B223" s="173" t="s">
        <v>743</v>
      </c>
      <c r="C223" s="173"/>
      <c r="D223" s="210" t="n">
        <f aca="false">SUM(D43,D68,D114,D157,D184,D215)</f>
        <v>150014.84</v>
      </c>
      <c r="E223" s="211"/>
      <c r="F223" s="178"/>
    </row>
    <row r="224" s="195" customFormat="true" ht="12.75" hidden="false" customHeight="true" outlineLevel="0" collapsed="false">
      <c r="A224" s="163"/>
      <c r="B224" s="173" t="s">
        <v>744</v>
      </c>
      <c r="C224" s="173"/>
      <c r="D224" s="210" t="n">
        <f aca="false">SUM(D73,D188)</f>
        <v>10622.38</v>
      </c>
      <c r="E224" s="211"/>
      <c r="F224" s="178"/>
    </row>
    <row r="225" s="195" customFormat="true" ht="12.75" hidden="false" customHeight="false" outlineLevel="0" collapsed="false">
      <c r="A225" s="163"/>
      <c r="B225" s="163"/>
      <c r="C225" s="208"/>
      <c r="D225" s="209"/>
      <c r="E225" s="194"/>
    </row>
    <row r="226" s="195" customFormat="true" ht="12.75" hidden="false" customHeight="false" outlineLevel="0" collapsed="false">
      <c r="A226" s="163"/>
      <c r="B226" s="163"/>
      <c r="C226" s="208"/>
      <c r="D226" s="209"/>
      <c r="E226" s="194"/>
    </row>
    <row r="227" s="195" customFormat="true" ht="12.75" hidden="false" customHeight="false" outlineLevel="0" collapsed="false">
      <c r="A227" s="163"/>
      <c r="B227" s="163"/>
      <c r="C227" s="208"/>
      <c r="D227" s="209"/>
      <c r="E227" s="194"/>
    </row>
    <row r="228" customFormat="false" ht="12.75" hidden="false" customHeight="false" outlineLevel="0" collapsed="false">
      <c r="A228" s="163"/>
      <c r="C228" s="208"/>
      <c r="D228" s="209"/>
    </row>
    <row r="229" s="195" customFormat="true" ht="12.75" hidden="false" customHeight="false" outlineLevel="0" collapsed="false">
      <c r="A229" s="163"/>
      <c r="B229" s="163"/>
      <c r="C229" s="208"/>
      <c r="D229" s="209"/>
      <c r="E229" s="194"/>
    </row>
    <row r="230" s="195" customFormat="true" ht="12.75" hidden="false" customHeight="false" outlineLevel="0" collapsed="false">
      <c r="A230" s="163"/>
      <c r="B230" s="163"/>
      <c r="C230" s="208"/>
      <c r="D230" s="209"/>
      <c r="E230" s="194"/>
    </row>
    <row r="231" customFormat="false" ht="12.75" hidden="false" customHeight="false" outlineLevel="0" collapsed="false">
      <c r="A231" s="163"/>
      <c r="C231" s="208"/>
      <c r="D231" s="209"/>
    </row>
    <row r="232" s="195" customFormat="true" ht="12.75" hidden="false" customHeight="false" outlineLevel="0" collapsed="false">
      <c r="A232" s="163"/>
      <c r="B232" s="163"/>
      <c r="C232" s="208"/>
      <c r="D232" s="209"/>
      <c r="E232" s="194"/>
    </row>
    <row r="233" s="195" customFormat="true" ht="12.75" hidden="false" customHeight="false" outlineLevel="0" collapsed="false">
      <c r="A233" s="163"/>
      <c r="B233" s="163"/>
      <c r="C233" s="208"/>
      <c r="D233" s="209"/>
      <c r="E233" s="194"/>
    </row>
    <row r="234" s="195" customFormat="true" ht="12.75" hidden="false" customHeight="false" outlineLevel="0" collapsed="false">
      <c r="A234" s="163"/>
      <c r="B234" s="163"/>
      <c r="C234" s="208"/>
      <c r="D234" s="209"/>
      <c r="E234" s="194"/>
    </row>
    <row r="235" s="195" customFormat="true" ht="12.75" hidden="false" customHeight="false" outlineLevel="0" collapsed="false">
      <c r="A235" s="163"/>
      <c r="B235" s="163"/>
      <c r="C235" s="208"/>
      <c r="D235" s="209"/>
      <c r="E235" s="194"/>
    </row>
    <row r="236" s="195" customFormat="true" ht="12.75" hidden="false" customHeight="false" outlineLevel="0" collapsed="false">
      <c r="A236" s="163"/>
      <c r="B236" s="163"/>
      <c r="C236" s="208"/>
      <c r="D236" s="209"/>
      <c r="E236" s="194"/>
    </row>
    <row r="237" s="195" customFormat="true" ht="12.75" hidden="false" customHeight="false" outlineLevel="0" collapsed="false">
      <c r="A237" s="163"/>
      <c r="B237" s="163"/>
      <c r="C237" s="208"/>
      <c r="D237" s="209"/>
      <c r="E237" s="194"/>
    </row>
    <row r="238" s="195" customFormat="true" ht="12.75" hidden="false" customHeight="false" outlineLevel="0" collapsed="false">
      <c r="A238" s="163"/>
      <c r="B238" s="163"/>
      <c r="C238" s="208"/>
      <c r="D238" s="209"/>
      <c r="E238" s="194"/>
    </row>
    <row r="239" s="195" customFormat="true" ht="12.75" hidden="false" customHeight="false" outlineLevel="0" collapsed="false">
      <c r="A239" s="163"/>
      <c r="B239" s="163"/>
      <c r="C239" s="208"/>
      <c r="D239" s="209"/>
      <c r="E239" s="194"/>
    </row>
    <row r="240" s="195" customFormat="true" ht="12.75" hidden="false" customHeight="false" outlineLevel="0" collapsed="false">
      <c r="A240" s="163"/>
      <c r="B240" s="163"/>
      <c r="C240" s="208"/>
      <c r="D240" s="209"/>
      <c r="E240" s="194"/>
    </row>
    <row r="241" s="195" customFormat="true" ht="12.75" hidden="false" customHeight="false" outlineLevel="0" collapsed="false">
      <c r="A241" s="163"/>
      <c r="B241" s="163"/>
      <c r="C241" s="208"/>
      <c r="D241" s="209"/>
      <c r="E241" s="194"/>
    </row>
    <row r="242" s="195" customFormat="true" ht="12.75" hidden="false" customHeight="false" outlineLevel="0" collapsed="false">
      <c r="A242" s="163"/>
      <c r="B242" s="163"/>
      <c r="C242" s="208"/>
      <c r="D242" s="209"/>
      <c r="E242" s="194"/>
    </row>
    <row r="243" customFormat="false" ht="12.75" hidden="false" customHeight="false" outlineLevel="0" collapsed="false">
      <c r="A243" s="163"/>
      <c r="C243" s="208"/>
      <c r="D243" s="209"/>
    </row>
    <row r="244" customFormat="false" ht="12.75" hidden="false" customHeight="false" outlineLevel="0" collapsed="false">
      <c r="A244" s="163"/>
      <c r="C244" s="208"/>
      <c r="D244" s="209"/>
    </row>
    <row r="245" customFormat="false" ht="12.75" hidden="false" customHeight="false" outlineLevel="0" collapsed="false">
      <c r="A245" s="163"/>
      <c r="C245" s="208"/>
      <c r="D245" s="209"/>
    </row>
    <row r="246" customFormat="false" ht="12.75" hidden="false" customHeight="false" outlineLevel="0" collapsed="false">
      <c r="A246" s="163"/>
      <c r="C246" s="208"/>
      <c r="D246" s="209"/>
    </row>
    <row r="247" customFormat="false" ht="12.75" hidden="false" customHeight="false" outlineLevel="0" collapsed="false">
      <c r="A247" s="163"/>
      <c r="C247" s="208"/>
      <c r="D247" s="209"/>
    </row>
    <row r="248" customFormat="false" ht="12.75" hidden="false" customHeight="false" outlineLevel="0" collapsed="false">
      <c r="A248" s="163"/>
      <c r="C248" s="208"/>
      <c r="D248" s="209"/>
    </row>
    <row r="249" customFormat="false" ht="12.75" hidden="false" customHeight="false" outlineLevel="0" collapsed="false">
      <c r="A249" s="163"/>
      <c r="C249" s="208"/>
      <c r="D249" s="209"/>
    </row>
    <row r="250" customFormat="false" ht="12.75" hidden="false" customHeight="false" outlineLevel="0" collapsed="false">
      <c r="A250" s="163"/>
      <c r="C250" s="208"/>
      <c r="D250" s="209"/>
    </row>
    <row r="251" customFormat="false" ht="12.75" hidden="false" customHeight="false" outlineLevel="0" collapsed="false">
      <c r="A251" s="163"/>
      <c r="C251" s="208"/>
      <c r="D251" s="209"/>
    </row>
    <row r="252" customFormat="false" ht="12.75" hidden="false" customHeight="false" outlineLevel="0" collapsed="false">
      <c r="A252" s="163"/>
      <c r="C252" s="208"/>
      <c r="D252" s="209"/>
    </row>
    <row r="253" customFormat="false" ht="12.75" hidden="false" customHeight="false" outlineLevel="0" collapsed="false">
      <c r="A253" s="163"/>
      <c r="C253" s="208"/>
      <c r="D253" s="209"/>
    </row>
    <row r="254" customFormat="false" ht="12.75" hidden="false" customHeight="false" outlineLevel="0" collapsed="false">
      <c r="A254" s="163"/>
      <c r="C254" s="208"/>
      <c r="D254" s="209"/>
    </row>
    <row r="255" customFormat="false" ht="12.75" hidden="false" customHeight="false" outlineLevel="0" collapsed="false">
      <c r="A255" s="163"/>
      <c r="C255" s="208"/>
      <c r="D255" s="209"/>
    </row>
    <row r="256" customFormat="false" ht="12.75" hidden="false" customHeight="false" outlineLevel="0" collapsed="false">
      <c r="A256" s="163"/>
      <c r="C256" s="208"/>
      <c r="D256" s="209"/>
    </row>
    <row r="257" customFormat="false" ht="12.75" hidden="false" customHeight="false" outlineLevel="0" collapsed="false">
      <c r="A257" s="163"/>
      <c r="C257" s="208"/>
      <c r="D257" s="209"/>
    </row>
    <row r="258" customFormat="false" ht="12.75" hidden="false" customHeight="false" outlineLevel="0" collapsed="false">
      <c r="A258" s="163"/>
      <c r="C258" s="208"/>
      <c r="D258" s="209"/>
    </row>
    <row r="259" customFormat="false" ht="12.75" hidden="false" customHeight="false" outlineLevel="0" collapsed="false">
      <c r="A259" s="163"/>
      <c r="C259" s="208"/>
      <c r="D259" s="209"/>
    </row>
    <row r="260" s="195" customFormat="true" ht="12.75" hidden="false" customHeight="false" outlineLevel="0" collapsed="false">
      <c r="A260" s="163"/>
      <c r="B260" s="163"/>
      <c r="C260" s="208"/>
      <c r="D260" s="209"/>
      <c r="E260" s="194"/>
    </row>
    <row r="261" s="195" customFormat="true" ht="12.75" hidden="false" customHeight="false" outlineLevel="0" collapsed="false">
      <c r="A261" s="163"/>
      <c r="B261" s="163"/>
      <c r="C261" s="208"/>
      <c r="D261" s="209"/>
      <c r="E261" s="194"/>
    </row>
    <row r="262" s="195" customFormat="true" ht="12.75" hidden="false" customHeight="false" outlineLevel="0" collapsed="false">
      <c r="A262" s="163"/>
      <c r="B262" s="163"/>
      <c r="C262" s="208"/>
      <c r="D262" s="209"/>
      <c r="E262" s="194"/>
    </row>
    <row r="263" s="195" customFormat="true" ht="12.75" hidden="false" customHeight="false" outlineLevel="0" collapsed="false">
      <c r="A263" s="163"/>
      <c r="B263" s="163"/>
      <c r="C263" s="208"/>
      <c r="D263" s="209"/>
      <c r="E263" s="194"/>
    </row>
    <row r="264" s="195" customFormat="true" ht="12.75" hidden="false" customHeight="false" outlineLevel="0" collapsed="false">
      <c r="A264" s="163"/>
      <c r="B264" s="163"/>
      <c r="C264" s="208"/>
      <c r="D264" s="209"/>
      <c r="E264" s="194"/>
    </row>
    <row r="265" s="195" customFormat="true" ht="12.75" hidden="false" customHeight="false" outlineLevel="0" collapsed="false">
      <c r="A265" s="163"/>
      <c r="B265" s="163"/>
      <c r="C265" s="208"/>
      <c r="D265" s="209"/>
      <c r="E265" s="194"/>
    </row>
    <row r="266" s="195" customFormat="true" ht="12.75" hidden="false" customHeight="false" outlineLevel="0" collapsed="false">
      <c r="A266" s="163"/>
      <c r="B266" s="163"/>
      <c r="C266" s="208"/>
      <c r="D266" s="209"/>
      <c r="E266" s="194"/>
    </row>
    <row r="267" customFormat="false" ht="12.75" hidden="false" customHeight="false" outlineLevel="0" collapsed="false">
      <c r="A267" s="163"/>
      <c r="C267" s="208"/>
      <c r="D267" s="209"/>
    </row>
    <row r="268" s="195" customFormat="true" ht="12.75" hidden="false" customHeight="false" outlineLevel="0" collapsed="false">
      <c r="A268" s="163"/>
      <c r="B268" s="163"/>
      <c r="C268" s="208"/>
      <c r="D268" s="209"/>
      <c r="E268" s="194"/>
    </row>
    <row r="269" s="195" customFormat="true" ht="12.75" hidden="false" customHeight="false" outlineLevel="0" collapsed="false">
      <c r="A269" s="163"/>
      <c r="B269" s="163"/>
      <c r="C269" s="208"/>
      <c r="D269" s="209"/>
      <c r="E269" s="194"/>
    </row>
    <row r="270" s="195" customFormat="true" ht="12.75" hidden="false" customHeight="false" outlineLevel="0" collapsed="false">
      <c r="A270" s="163"/>
      <c r="B270" s="163"/>
      <c r="C270" s="208"/>
      <c r="D270" s="209"/>
      <c r="E270" s="194"/>
    </row>
    <row r="271" s="195" customFormat="true" ht="12.75" hidden="false" customHeight="false" outlineLevel="0" collapsed="false">
      <c r="A271" s="163"/>
      <c r="B271" s="163"/>
      <c r="C271" s="208"/>
      <c r="D271" s="209"/>
      <c r="E271" s="194"/>
    </row>
    <row r="272" s="195" customFormat="true" ht="12.75" hidden="false" customHeight="false" outlineLevel="0" collapsed="false">
      <c r="A272" s="163"/>
      <c r="B272" s="163"/>
      <c r="C272" s="208"/>
      <c r="D272" s="209"/>
      <c r="E272" s="194"/>
    </row>
    <row r="273" s="195" customFormat="true" ht="12.75" hidden="false" customHeight="false" outlineLevel="0" collapsed="false">
      <c r="A273" s="163"/>
      <c r="B273" s="163"/>
      <c r="C273" s="208"/>
      <c r="D273" s="209"/>
      <c r="E273" s="194"/>
    </row>
    <row r="274" s="195" customFormat="true" ht="12.75" hidden="false" customHeight="false" outlineLevel="0" collapsed="false">
      <c r="A274" s="163"/>
      <c r="B274" s="163"/>
      <c r="C274" s="208"/>
      <c r="D274" s="209"/>
      <c r="E274" s="194"/>
    </row>
    <row r="275" s="195" customFormat="true" ht="12.75" hidden="false" customHeight="false" outlineLevel="0" collapsed="false">
      <c r="A275" s="163"/>
      <c r="B275" s="163"/>
      <c r="C275" s="208"/>
      <c r="D275" s="209"/>
      <c r="E275" s="194"/>
    </row>
    <row r="276" customFormat="false" ht="12.75" hidden="false" customHeight="false" outlineLevel="0" collapsed="false">
      <c r="A276" s="163"/>
      <c r="C276" s="208"/>
      <c r="D276" s="209"/>
    </row>
    <row r="277" s="195" customFormat="true" ht="12.75" hidden="false" customHeight="false" outlineLevel="0" collapsed="false">
      <c r="A277" s="163"/>
      <c r="B277" s="163"/>
      <c r="C277" s="208"/>
      <c r="D277" s="209"/>
      <c r="E277" s="194"/>
    </row>
    <row r="278" s="195" customFormat="true" ht="12.75" hidden="false" customHeight="false" outlineLevel="0" collapsed="false">
      <c r="A278" s="163"/>
      <c r="B278" s="163"/>
      <c r="C278" s="208"/>
      <c r="D278" s="209"/>
      <c r="E278" s="194"/>
    </row>
    <row r="279" s="195" customFormat="true" ht="12.75" hidden="false" customHeight="false" outlineLevel="0" collapsed="false">
      <c r="A279" s="163"/>
      <c r="B279" s="163"/>
      <c r="C279" s="208"/>
      <c r="D279" s="209"/>
      <c r="E279" s="194"/>
    </row>
    <row r="280" customFormat="false" ht="12.75" hidden="false" customHeight="false" outlineLevel="0" collapsed="false">
      <c r="A280" s="163"/>
      <c r="C280" s="208"/>
      <c r="D280" s="209"/>
    </row>
    <row r="281" s="195" customFormat="true" ht="12.75" hidden="false" customHeight="false" outlineLevel="0" collapsed="false">
      <c r="A281" s="163"/>
      <c r="B281" s="163"/>
      <c r="C281" s="208"/>
      <c r="D281" s="209"/>
      <c r="E281" s="194"/>
    </row>
    <row r="282" s="195" customFormat="true" ht="12.75" hidden="false" customHeight="false" outlineLevel="0" collapsed="false">
      <c r="A282" s="163"/>
      <c r="B282" s="163"/>
      <c r="C282" s="208"/>
      <c r="D282" s="209"/>
      <c r="E282" s="194"/>
    </row>
    <row r="283" s="195" customFormat="true" ht="12.75" hidden="false" customHeight="false" outlineLevel="0" collapsed="false">
      <c r="A283" s="163"/>
      <c r="B283" s="163"/>
      <c r="C283" s="208"/>
      <c r="D283" s="209"/>
      <c r="E283" s="194"/>
    </row>
    <row r="284" s="195" customFormat="true" ht="12.75" hidden="false" customHeight="false" outlineLevel="0" collapsed="false">
      <c r="A284" s="163"/>
      <c r="B284" s="163"/>
      <c r="C284" s="208"/>
      <c r="D284" s="209"/>
      <c r="E284" s="194"/>
    </row>
    <row r="285" s="195" customFormat="true" ht="12.75" hidden="false" customHeight="false" outlineLevel="0" collapsed="false">
      <c r="A285" s="163"/>
      <c r="B285" s="163"/>
      <c r="C285" s="208"/>
      <c r="D285" s="209"/>
      <c r="E285" s="194"/>
    </row>
    <row r="286" s="195" customFormat="true" ht="12.75" hidden="false" customHeight="false" outlineLevel="0" collapsed="false">
      <c r="A286" s="163"/>
      <c r="B286" s="163"/>
      <c r="C286" s="208"/>
      <c r="D286" s="209"/>
      <c r="E286" s="194"/>
    </row>
    <row r="287" customFormat="false" ht="12.75" hidden="false" customHeight="false" outlineLevel="0" collapsed="false">
      <c r="A287" s="163"/>
      <c r="C287" s="208"/>
      <c r="D287" s="209"/>
    </row>
    <row r="288" customFormat="false" ht="12.75" hidden="false" customHeight="false" outlineLevel="0" collapsed="false">
      <c r="A288" s="163"/>
      <c r="C288" s="208"/>
      <c r="D288" s="209"/>
    </row>
    <row r="289" customFormat="false" ht="12.75" hidden="false" customHeight="false" outlineLevel="0" collapsed="false">
      <c r="A289" s="163"/>
      <c r="C289" s="208"/>
      <c r="D289" s="209"/>
    </row>
    <row r="290" customFormat="false" ht="12.75" hidden="false" customHeight="false" outlineLevel="0" collapsed="false">
      <c r="A290" s="163"/>
      <c r="C290" s="208"/>
      <c r="D290" s="209"/>
    </row>
    <row r="291" customFormat="false" ht="12.75" hidden="false" customHeight="false" outlineLevel="0" collapsed="false">
      <c r="A291" s="163"/>
      <c r="C291" s="208"/>
      <c r="D291" s="209"/>
    </row>
    <row r="292" customFormat="false" ht="12.75" hidden="false" customHeight="false" outlineLevel="0" collapsed="false">
      <c r="A292" s="163"/>
      <c r="C292" s="208"/>
      <c r="D292" s="209"/>
    </row>
    <row r="293" customFormat="false" ht="12.75" hidden="false" customHeight="false" outlineLevel="0" collapsed="false">
      <c r="A293" s="163"/>
      <c r="C293" s="208"/>
      <c r="D293" s="209"/>
    </row>
    <row r="294" customFormat="false" ht="12.75" hidden="false" customHeight="false" outlineLevel="0" collapsed="false">
      <c r="A294" s="163"/>
      <c r="C294" s="208"/>
      <c r="D294" s="209"/>
    </row>
    <row r="295" customFormat="false" ht="12.75" hidden="false" customHeight="false" outlineLevel="0" collapsed="false">
      <c r="A295" s="163"/>
      <c r="C295" s="208"/>
      <c r="D295" s="209"/>
    </row>
    <row r="296" customFormat="false" ht="12.75" hidden="false" customHeight="false" outlineLevel="0" collapsed="false">
      <c r="A296" s="163"/>
      <c r="C296" s="208"/>
      <c r="D296" s="209"/>
    </row>
    <row r="297" customFormat="false" ht="12.75" hidden="false" customHeight="false" outlineLevel="0" collapsed="false">
      <c r="A297" s="163"/>
      <c r="C297" s="208"/>
      <c r="D297" s="209"/>
    </row>
    <row r="298" customFormat="false" ht="12.75" hidden="false" customHeight="false" outlineLevel="0" collapsed="false">
      <c r="A298" s="163"/>
      <c r="C298" s="208"/>
      <c r="D298" s="209"/>
    </row>
    <row r="299" customFormat="false" ht="12.75" hidden="false" customHeight="false" outlineLevel="0" collapsed="false">
      <c r="A299" s="163"/>
      <c r="C299" s="208"/>
      <c r="D299" s="209"/>
    </row>
    <row r="300" customFormat="false" ht="12.75" hidden="false" customHeight="false" outlineLevel="0" collapsed="false">
      <c r="A300" s="163"/>
      <c r="C300" s="208"/>
      <c r="D300" s="209"/>
    </row>
    <row r="301" customFormat="false" ht="12.75" hidden="false" customHeight="false" outlineLevel="0" collapsed="false">
      <c r="A301" s="163"/>
      <c r="C301" s="208"/>
      <c r="D301" s="209"/>
    </row>
    <row r="302" customFormat="false" ht="12.75" hidden="false" customHeight="false" outlineLevel="0" collapsed="false">
      <c r="A302" s="163"/>
      <c r="C302" s="208"/>
      <c r="D302" s="209"/>
    </row>
    <row r="303" customFormat="false" ht="12.75" hidden="false" customHeight="false" outlineLevel="0" collapsed="false">
      <c r="A303" s="163"/>
      <c r="C303" s="208"/>
      <c r="D303" s="209"/>
    </row>
    <row r="304" customFormat="false" ht="12.75" hidden="false" customHeight="false" outlineLevel="0" collapsed="false">
      <c r="A304" s="163"/>
      <c r="C304" s="208"/>
      <c r="D304" s="209"/>
    </row>
    <row r="305" customFormat="false" ht="12.75" hidden="false" customHeight="false" outlineLevel="0" collapsed="false">
      <c r="A305" s="163"/>
      <c r="C305" s="208"/>
      <c r="D305" s="209"/>
    </row>
    <row r="306" customFormat="false" ht="12.75" hidden="false" customHeight="false" outlineLevel="0" collapsed="false">
      <c r="A306" s="163"/>
      <c r="C306" s="208"/>
      <c r="D306" s="209"/>
    </row>
    <row r="307" customFormat="false" ht="12.75" hidden="false" customHeight="false" outlineLevel="0" collapsed="false">
      <c r="A307" s="163"/>
      <c r="C307" s="208"/>
      <c r="D307" s="209"/>
    </row>
    <row r="308" customFormat="false" ht="12.75" hidden="false" customHeight="false" outlineLevel="0" collapsed="false">
      <c r="A308" s="163"/>
      <c r="C308" s="208"/>
      <c r="D308" s="209"/>
    </row>
    <row r="309" customFormat="false" ht="12.75" hidden="false" customHeight="false" outlineLevel="0" collapsed="false">
      <c r="A309" s="163"/>
      <c r="C309" s="208"/>
      <c r="D309" s="209"/>
    </row>
    <row r="310" customFormat="false" ht="12.75" hidden="false" customHeight="false" outlineLevel="0" collapsed="false">
      <c r="A310" s="163"/>
      <c r="C310" s="208"/>
      <c r="D310" s="209"/>
    </row>
    <row r="311" customFormat="false" ht="12.75" hidden="false" customHeight="false" outlineLevel="0" collapsed="false">
      <c r="A311" s="163"/>
      <c r="C311" s="208"/>
      <c r="D311" s="209"/>
    </row>
    <row r="312" customFormat="false" ht="12.75" hidden="false" customHeight="false" outlineLevel="0" collapsed="false">
      <c r="A312" s="163"/>
      <c r="C312" s="208"/>
      <c r="D312" s="209"/>
    </row>
    <row r="313" customFormat="false" ht="12.75" hidden="false" customHeight="false" outlineLevel="0" collapsed="false">
      <c r="A313" s="163"/>
      <c r="C313" s="208"/>
      <c r="D313" s="209"/>
    </row>
    <row r="314" customFormat="false" ht="12.75" hidden="false" customHeight="false" outlineLevel="0" collapsed="false">
      <c r="A314" s="163"/>
      <c r="C314" s="208"/>
      <c r="D314" s="209"/>
    </row>
    <row r="315" customFormat="false" ht="12.75" hidden="false" customHeight="false" outlineLevel="0" collapsed="false">
      <c r="A315" s="163"/>
      <c r="C315" s="208"/>
      <c r="D315" s="209"/>
    </row>
    <row r="316" customFormat="false" ht="12.75" hidden="false" customHeight="false" outlineLevel="0" collapsed="false">
      <c r="A316" s="163"/>
      <c r="C316" s="208"/>
      <c r="D316" s="209"/>
    </row>
    <row r="317" customFormat="false" ht="12.75" hidden="false" customHeight="false" outlineLevel="0" collapsed="false">
      <c r="A317" s="163"/>
      <c r="C317" s="208"/>
      <c r="D317" s="209"/>
    </row>
    <row r="318" customFormat="false" ht="12.75" hidden="false" customHeight="false" outlineLevel="0" collapsed="false">
      <c r="A318" s="163"/>
      <c r="C318" s="208"/>
      <c r="D318" s="209"/>
    </row>
    <row r="319" customFormat="false" ht="12.75" hidden="false" customHeight="false" outlineLevel="0" collapsed="false">
      <c r="A319" s="163"/>
      <c r="C319" s="208"/>
      <c r="D319" s="209"/>
    </row>
    <row r="320" customFormat="false" ht="12.75" hidden="false" customHeight="false" outlineLevel="0" collapsed="false">
      <c r="A320" s="163"/>
      <c r="C320" s="208"/>
      <c r="D320" s="209"/>
    </row>
    <row r="321" customFormat="false" ht="12.75" hidden="false" customHeight="false" outlineLevel="0" collapsed="false">
      <c r="A321" s="163"/>
      <c r="C321" s="208"/>
      <c r="D321" s="209"/>
    </row>
    <row r="322" customFormat="false" ht="12.75" hidden="false" customHeight="false" outlineLevel="0" collapsed="false">
      <c r="A322" s="163"/>
      <c r="C322" s="208"/>
      <c r="D322" s="209"/>
    </row>
    <row r="323" s="195" customFormat="true" ht="12.75" hidden="false" customHeight="false" outlineLevel="0" collapsed="false">
      <c r="A323" s="163"/>
      <c r="B323" s="163"/>
      <c r="C323" s="208"/>
      <c r="D323" s="209"/>
      <c r="E323" s="194"/>
    </row>
    <row r="324" s="195" customFormat="true" ht="12.75" hidden="false" customHeight="false" outlineLevel="0" collapsed="false">
      <c r="A324" s="163"/>
      <c r="B324" s="163"/>
      <c r="C324" s="208"/>
      <c r="D324" s="209"/>
      <c r="E324" s="194"/>
    </row>
    <row r="325" s="195" customFormat="true" ht="12.75" hidden="false" customHeight="false" outlineLevel="0" collapsed="false">
      <c r="A325" s="163"/>
      <c r="B325" s="163"/>
      <c r="C325" s="208"/>
      <c r="D325" s="209"/>
      <c r="E325" s="194"/>
    </row>
    <row r="326" s="195" customFormat="true" ht="12.75" hidden="false" customHeight="false" outlineLevel="0" collapsed="false">
      <c r="A326" s="163"/>
      <c r="B326" s="163"/>
      <c r="C326" s="208"/>
      <c r="D326" s="209"/>
      <c r="E326" s="194"/>
    </row>
    <row r="327" s="195" customFormat="true" ht="12.75" hidden="false" customHeight="false" outlineLevel="0" collapsed="false">
      <c r="A327" s="163"/>
      <c r="B327" s="163"/>
      <c r="C327" s="208"/>
      <c r="D327" s="209"/>
      <c r="E327" s="194"/>
    </row>
    <row r="328" s="195" customFormat="true" ht="12.75" hidden="false" customHeight="false" outlineLevel="0" collapsed="false">
      <c r="A328" s="163"/>
      <c r="B328" s="163"/>
      <c r="C328" s="208"/>
      <c r="D328" s="209"/>
      <c r="E328" s="194"/>
    </row>
    <row r="329" s="195" customFormat="true" ht="12.75" hidden="false" customHeight="false" outlineLevel="0" collapsed="false">
      <c r="A329" s="163"/>
      <c r="B329" s="163"/>
      <c r="C329" s="208"/>
      <c r="D329" s="209"/>
      <c r="E329" s="194"/>
    </row>
    <row r="330" s="195" customFormat="true" ht="12.75" hidden="false" customHeight="false" outlineLevel="0" collapsed="false">
      <c r="A330" s="163"/>
      <c r="B330" s="163"/>
      <c r="C330" s="208"/>
      <c r="D330" s="209"/>
      <c r="E330" s="194"/>
    </row>
    <row r="331" s="195" customFormat="true" ht="12.75" hidden="false" customHeight="false" outlineLevel="0" collapsed="false">
      <c r="A331" s="163"/>
      <c r="B331" s="163"/>
      <c r="C331" s="208"/>
      <c r="D331" s="209"/>
      <c r="E331" s="194"/>
    </row>
    <row r="332" s="195" customFormat="true" ht="12.75" hidden="false" customHeight="false" outlineLevel="0" collapsed="false">
      <c r="A332" s="163"/>
      <c r="B332" s="163"/>
      <c r="C332" s="208"/>
      <c r="D332" s="209"/>
      <c r="E332" s="194"/>
    </row>
    <row r="333" s="195" customFormat="true" ht="12.75" hidden="false" customHeight="false" outlineLevel="0" collapsed="false">
      <c r="A333" s="163"/>
      <c r="B333" s="163"/>
      <c r="C333" s="208"/>
      <c r="D333" s="209"/>
      <c r="E333" s="194"/>
    </row>
    <row r="334" s="195" customFormat="true" ht="12.75" hidden="false" customHeight="false" outlineLevel="0" collapsed="false">
      <c r="A334" s="163"/>
      <c r="B334" s="163"/>
      <c r="C334" s="208"/>
      <c r="D334" s="209"/>
      <c r="E334" s="194"/>
    </row>
    <row r="335" s="195" customFormat="true" ht="12.75" hidden="false" customHeight="false" outlineLevel="0" collapsed="false">
      <c r="A335" s="163"/>
      <c r="B335" s="163"/>
      <c r="C335" s="208"/>
      <c r="D335" s="209"/>
      <c r="E335" s="194"/>
    </row>
    <row r="336" s="195" customFormat="true" ht="12.75" hidden="false" customHeight="false" outlineLevel="0" collapsed="false">
      <c r="A336" s="163"/>
      <c r="B336" s="163"/>
      <c r="C336" s="208"/>
      <c r="D336" s="209"/>
      <c r="E336" s="194"/>
    </row>
    <row r="337" s="195" customFormat="true" ht="12.75" hidden="false" customHeight="false" outlineLevel="0" collapsed="false">
      <c r="A337" s="163"/>
      <c r="B337" s="163"/>
      <c r="C337" s="208"/>
      <c r="D337" s="209"/>
      <c r="E337" s="194"/>
    </row>
    <row r="338" s="195" customFormat="true" ht="12.75" hidden="false" customHeight="false" outlineLevel="0" collapsed="false">
      <c r="A338" s="163"/>
      <c r="B338" s="163"/>
      <c r="C338" s="208"/>
      <c r="D338" s="209"/>
      <c r="E338" s="194"/>
    </row>
    <row r="339" s="195" customFormat="true" ht="12.75" hidden="false" customHeight="false" outlineLevel="0" collapsed="false">
      <c r="A339" s="163"/>
      <c r="B339" s="163"/>
      <c r="C339" s="208"/>
      <c r="D339" s="209"/>
      <c r="E339" s="194"/>
    </row>
    <row r="340" s="195" customFormat="true" ht="12.75" hidden="false" customHeight="false" outlineLevel="0" collapsed="false">
      <c r="A340" s="163"/>
      <c r="B340" s="163"/>
      <c r="C340" s="208"/>
      <c r="D340" s="209"/>
      <c r="E340" s="194"/>
    </row>
    <row r="341" s="195" customFormat="true" ht="12.75" hidden="false" customHeight="false" outlineLevel="0" collapsed="false">
      <c r="A341" s="163"/>
      <c r="B341" s="163"/>
      <c r="C341" s="208"/>
      <c r="D341" s="209"/>
      <c r="E341" s="194"/>
    </row>
    <row r="342" s="195" customFormat="true" ht="12.75" hidden="false" customHeight="false" outlineLevel="0" collapsed="false">
      <c r="A342" s="163"/>
      <c r="B342" s="163"/>
      <c r="C342" s="208"/>
      <c r="D342" s="209"/>
      <c r="E342" s="194"/>
    </row>
    <row r="343" s="195" customFormat="true" ht="12.75" hidden="false" customHeight="false" outlineLevel="0" collapsed="false">
      <c r="A343" s="163"/>
      <c r="B343" s="163"/>
      <c r="C343" s="208"/>
      <c r="D343" s="209"/>
      <c r="E343" s="194"/>
    </row>
    <row r="344" s="195" customFormat="true" ht="12.75" hidden="false" customHeight="false" outlineLevel="0" collapsed="false">
      <c r="A344" s="163"/>
      <c r="B344" s="163"/>
      <c r="C344" s="208"/>
      <c r="D344" s="209"/>
      <c r="E344" s="194"/>
    </row>
    <row r="345" s="195" customFormat="true" ht="12.75" hidden="false" customHeight="false" outlineLevel="0" collapsed="false">
      <c r="A345" s="163"/>
      <c r="B345" s="163"/>
      <c r="C345" s="208"/>
      <c r="D345" s="209"/>
      <c r="E345" s="194"/>
    </row>
    <row r="346" s="195" customFormat="true" ht="12.75" hidden="false" customHeight="false" outlineLevel="0" collapsed="false">
      <c r="A346" s="163"/>
      <c r="B346" s="163"/>
      <c r="C346" s="208"/>
      <c r="D346" s="209"/>
      <c r="E346" s="194"/>
    </row>
    <row r="347" s="195" customFormat="true" ht="12.75" hidden="false" customHeight="false" outlineLevel="0" collapsed="false">
      <c r="A347" s="163"/>
      <c r="B347" s="163"/>
      <c r="C347" s="208"/>
      <c r="D347" s="209"/>
      <c r="E347" s="194"/>
    </row>
    <row r="348" s="195" customFormat="true" ht="12.75" hidden="false" customHeight="false" outlineLevel="0" collapsed="false">
      <c r="A348" s="163"/>
      <c r="B348" s="163"/>
      <c r="C348" s="208"/>
      <c r="D348" s="209"/>
      <c r="E348" s="194"/>
    </row>
    <row r="349" s="195" customFormat="true" ht="12.75" hidden="false" customHeight="false" outlineLevel="0" collapsed="false">
      <c r="A349" s="163"/>
      <c r="B349" s="163"/>
      <c r="C349" s="208"/>
      <c r="D349" s="209"/>
      <c r="E349" s="194"/>
    </row>
    <row r="350" s="195" customFormat="true" ht="12.75" hidden="false" customHeight="false" outlineLevel="0" collapsed="false">
      <c r="A350" s="163"/>
      <c r="B350" s="163"/>
      <c r="C350" s="208"/>
      <c r="D350" s="209"/>
      <c r="E350" s="194"/>
    </row>
    <row r="351" s="195" customFormat="true" ht="18" hidden="false" customHeight="true" outlineLevel="0" collapsed="false">
      <c r="A351" s="163"/>
      <c r="B351" s="163"/>
      <c r="C351" s="208"/>
      <c r="D351" s="209"/>
      <c r="E351" s="194"/>
    </row>
    <row r="352" customFormat="false" ht="12.75" hidden="false" customHeight="false" outlineLevel="0" collapsed="false">
      <c r="A352" s="163"/>
      <c r="C352" s="208"/>
      <c r="D352" s="209"/>
    </row>
    <row r="353" s="195" customFormat="true" ht="12.75" hidden="false" customHeight="false" outlineLevel="0" collapsed="false">
      <c r="A353" s="163"/>
      <c r="B353" s="163"/>
      <c r="C353" s="208"/>
      <c r="D353" s="209"/>
      <c r="E353" s="194"/>
    </row>
    <row r="354" s="195" customFormat="true" ht="12.75" hidden="false" customHeight="false" outlineLevel="0" collapsed="false">
      <c r="A354" s="163"/>
      <c r="B354" s="163"/>
      <c r="C354" s="208"/>
      <c r="D354" s="209"/>
      <c r="E354" s="194"/>
    </row>
    <row r="355" s="195" customFormat="true" ht="12.75" hidden="false" customHeight="false" outlineLevel="0" collapsed="false">
      <c r="A355" s="163"/>
      <c r="B355" s="163"/>
      <c r="C355" s="208"/>
      <c r="D355" s="209"/>
      <c r="E355" s="194"/>
    </row>
    <row r="356" s="195" customFormat="true" ht="18" hidden="false" customHeight="true" outlineLevel="0" collapsed="false">
      <c r="A356" s="163"/>
      <c r="B356" s="163"/>
      <c r="C356" s="208"/>
      <c r="D356" s="209"/>
      <c r="E356" s="194"/>
    </row>
    <row r="357" customFormat="false" ht="12.75" hidden="false" customHeight="false" outlineLevel="0" collapsed="false">
      <c r="A357" s="163"/>
      <c r="C357" s="208"/>
      <c r="D357" s="209"/>
    </row>
    <row r="358" customFormat="false" ht="14.25" hidden="false" customHeight="true" outlineLevel="0" collapsed="false">
      <c r="A358" s="163"/>
      <c r="C358" s="208"/>
      <c r="D358" s="209"/>
    </row>
    <row r="359" customFormat="false" ht="14.25" hidden="false" customHeight="true" outlineLevel="0" collapsed="false">
      <c r="A359" s="163"/>
      <c r="C359" s="208"/>
      <c r="D359" s="209"/>
    </row>
    <row r="360" customFormat="false" ht="14.25" hidden="false" customHeight="true" outlineLevel="0" collapsed="false">
      <c r="A360" s="163"/>
      <c r="C360" s="208"/>
      <c r="D360" s="209"/>
    </row>
    <row r="361" customFormat="false" ht="12.75" hidden="false" customHeight="false" outlineLevel="0" collapsed="false">
      <c r="A361" s="163"/>
      <c r="C361" s="208"/>
      <c r="D361" s="209"/>
    </row>
    <row r="362" customFormat="false" ht="14.25" hidden="false" customHeight="true" outlineLevel="0" collapsed="false">
      <c r="A362" s="163"/>
      <c r="C362" s="208"/>
      <c r="D362" s="209"/>
    </row>
    <row r="363" customFormat="false" ht="12.75" hidden="false" customHeight="false" outlineLevel="0" collapsed="false">
      <c r="A363" s="163"/>
      <c r="C363" s="208"/>
      <c r="D363" s="209"/>
    </row>
    <row r="364" customFormat="false" ht="14.25" hidden="false" customHeight="true" outlineLevel="0" collapsed="false">
      <c r="A364" s="163"/>
      <c r="C364" s="208"/>
      <c r="D364" s="209"/>
    </row>
    <row r="365" customFormat="false" ht="12.75" hidden="false" customHeight="false" outlineLevel="0" collapsed="false">
      <c r="A365" s="163"/>
      <c r="C365" s="208"/>
      <c r="D365" s="209"/>
    </row>
    <row r="366" s="195" customFormat="true" ht="30" hidden="false" customHeight="true" outlineLevel="0" collapsed="false">
      <c r="A366" s="163"/>
      <c r="B366" s="163"/>
      <c r="C366" s="208"/>
      <c r="D366" s="209"/>
      <c r="E366" s="194"/>
    </row>
    <row r="367" s="195" customFormat="true" ht="12.75" hidden="false" customHeight="false" outlineLevel="0" collapsed="false">
      <c r="A367" s="163"/>
      <c r="B367" s="163"/>
      <c r="C367" s="208"/>
      <c r="D367" s="209"/>
      <c r="E367" s="194"/>
    </row>
    <row r="368" s="195" customFormat="true" ht="12.75" hidden="false" customHeight="false" outlineLevel="0" collapsed="false">
      <c r="A368" s="163"/>
      <c r="B368" s="163"/>
      <c r="C368" s="208"/>
      <c r="D368" s="209"/>
      <c r="E368" s="194"/>
    </row>
    <row r="369" s="195" customFormat="true" ht="12.75" hidden="false" customHeight="false" outlineLevel="0" collapsed="false">
      <c r="A369" s="163"/>
      <c r="B369" s="163"/>
      <c r="C369" s="208"/>
      <c r="D369" s="209"/>
      <c r="E369" s="194"/>
    </row>
    <row r="370" s="195" customFormat="true" ht="12.75" hidden="false" customHeight="false" outlineLevel="0" collapsed="false">
      <c r="A370" s="163"/>
      <c r="B370" s="163"/>
      <c r="C370" s="208"/>
      <c r="D370" s="209"/>
      <c r="E370" s="194"/>
    </row>
    <row r="371" s="195" customFormat="true" ht="12.75" hidden="false" customHeight="false" outlineLevel="0" collapsed="false">
      <c r="A371" s="163"/>
      <c r="B371" s="163"/>
      <c r="C371" s="208"/>
      <c r="D371" s="209"/>
      <c r="E371" s="194"/>
    </row>
    <row r="372" s="195" customFormat="true" ht="12.75" hidden="false" customHeight="false" outlineLevel="0" collapsed="false">
      <c r="A372" s="163"/>
      <c r="B372" s="163"/>
      <c r="C372" s="208"/>
      <c r="D372" s="209"/>
      <c r="E372" s="194"/>
    </row>
    <row r="373" s="195" customFormat="true" ht="12.75" hidden="false" customHeight="false" outlineLevel="0" collapsed="false">
      <c r="A373" s="163"/>
      <c r="B373" s="163"/>
      <c r="C373" s="208"/>
      <c r="D373" s="209"/>
      <c r="E373" s="194"/>
    </row>
    <row r="374" s="195" customFormat="true" ht="12.75" hidden="false" customHeight="false" outlineLevel="0" collapsed="false">
      <c r="A374" s="163"/>
      <c r="B374" s="163"/>
      <c r="C374" s="208"/>
      <c r="D374" s="209"/>
      <c r="E374" s="194"/>
    </row>
    <row r="375" s="195" customFormat="true" ht="12.75" hidden="false" customHeight="false" outlineLevel="0" collapsed="false">
      <c r="A375" s="163"/>
      <c r="B375" s="163"/>
      <c r="C375" s="208"/>
      <c r="D375" s="209"/>
      <c r="E375" s="194"/>
    </row>
    <row r="376" s="195" customFormat="true" ht="12.75" hidden="false" customHeight="false" outlineLevel="0" collapsed="false">
      <c r="A376" s="163"/>
      <c r="B376" s="163"/>
      <c r="C376" s="208"/>
      <c r="D376" s="209"/>
      <c r="E376" s="194"/>
    </row>
    <row r="377" s="195" customFormat="true" ht="12.75" hidden="false" customHeight="false" outlineLevel="0" collapsed="false">
      <c r="A377" s="163"/>
      <c r="B377" s="163"/>
      <c r="C377" s="208"/>
      <c r="D377" s="209"/>
      <c r="E377" s="194"/>
    </row>
    <row r="378" s="195" customFormat="true" ht="12.75" hidden="false" customHeight="false" outlineLevel="0" collapsed="false">
      <c r="A378" s="163"/>
      <c r="B378" s="163"/>
      <c r="C378" s="208"/>
      <c r="D378" s="209"/>
      <c r="E378" s="194"/>
    </row>
    <row r="379" s="195" customFormat="true" ht="12.75" hidden="false" customHeight="false" outlineLevel="0" collapsed="false">
      <c r="A379" s="163"/>
      <c r="B379" s="163"/>
      <c r="C379" s="208"/>
      <c r="D379" s="209"/>
      <c r="E379" s="194"/>
    </row>
    <row r="380" s="195" customFormat="true" ht="12.75" hidden="false" customHeight="false" outlineLevel="0" collapsed="false">
      <c r="A380" s="163"/>
      <c r="B380" s="163"/>
      <c r="C380" s="208"/>
      <c r="D380" s="209"/>
      <c r="E380" s="194"/>
    </row>
    <row r="381" customFormat="false" ht="12.75" hidden="false" customHeight="false" outlineLevel="0" collapsed="false">
      <c r="A381" s="163"/>
      <c r="C381" s="208"/>
      <c r="D381" s="209"/>
    </row>
    <row r="382" customFormat="false" ht="12.75" hidden="false" customHeight="false" outlineLevel="0" collapsed="false">
      <c r="A382" s="163"/>
      <c r="C382" s="208"/>
      <c r="D382" s="209"/>
    </row>
    <row r="383" customFormat="false" ht="18" hidden="false" customHeight="true" outlineLevel="0" collapsed="false">
      <c r="A383" s="163"/>
      <c r="C383" s="208"/>
      <c r="D383" s="209"/>
    </row>
    <row r="384" customFormat="false" ht="20.25" hidden="false" customHeight="true" outlineLevel="0" collapsed="false">
      <c r="A384" s="163"/>
      <c r="C384" s="208"/>
      <c r="D384" s="209"/>
    </row>
    <row r="385" customFormat="false" ht="12.75" hidden="false" customHeight="false" outlineLevel="0" collapsed="false">
      <c r="A385" s="163"/>
      <c r="C385" s="208"/>
      <c r="D385" s="209"/>
    </row>
    <row r="386" customFormat="false" ht="12.75" hidden="false" customHeight="false" outlineLevel="0" collapsed="false">
      <c r="A386" s="163"/>
      <c r="C386" s="208"/>
      <c r="D386" s="209"/>
    </row>
    <row r="387" customFormat="false" ht="12.75" hidden="false" customHeight="false" outlineLevel="0" collapsed="false">
      <c r="A387" s="163"/>
      <c r="C387" s="208"/>
      <c r="D387" s="209"/>
    </row>
    <row r="388" customFormat="false" ht="12.75" hidden="false" customHeight="false" outlineLevel="0" collapsed="false">
      <c r="A388" s="163"/>
      <c r="C388" s="208"/>
      <c r="D388" s="209"/>
    </row>
    <row r="389" customFormat="false" ht="12.75" hidden="false" customHeight="false" outlineLevel="0" collapsed="false">
      <c r="A389" s="163"/>
      <c r="C389" s="208"/>
      <c r="D389" s="209"/>
    </row>
    <row r="390" customFormat="false" ht="12.75" hidden="false" customHeight="false" outlineLevel="0" collapsed="false">
      <c r="A390" s="163"/>
      <c r="C390" s="208"/>
      <c r="D390" s="209"/>
    </row>
    <row r="391" customFormat="false" ht="12.75" hidden="false" customHeight="false" outlineLevel="0" collapsed="false">
      <c r="A391" s="163"/>
      <c r="C391" s="208"/>
      <c r="D391" s="209"/>
    </row>
    <row r="392" customFormat="false" ht="12.75" hidden="false" customHeight="false" outlineLevel="0" collapsed="false">
      <c r="A392" s="163"/>
      <c r="C392" s="208"/>
      <c r="D392" s="209"/>
    </row>
    <row r="393" customFormat="false" ht="12.75" hidden="false" customHeight="false" outlineLevel="0" collapsed="false">
      <c r="A393" s="163"/>
      <c r="C393" s="208"/>
      <c r="D393" s="209"/>
    </row>
    <row r="394" customFormat="false" ht="12.75" hidden="false" customHeight="false" outlineLevel="0" collapsed="false">
      <c r="A394" s="163"/>
      <c r="C394" s="208"/>
      <c r="D394" s="209"/>
    </row>
    <row r="395" customFormat="false" ht="12.75" hidden="false" customHeight="false" outlineLevel="0" collapsed="false">
      <c r="A395" s="163"/>
      <c r="C395" s="208"/>
      <c r="D395" s="209"/>
    </row>
    <row r="396" customFormat="false" ht="12.75" hidden="false" customHeight="false" outlineLevel="0" collapsed="false">
      <c r="A396" s="163"/>
      <c r="C396" s="208"/>
      <c r="D396" s="209"/>
    </row>
    <row r="397" customFormat="false" ht="12.75" hidden="false" customHeight="false" outlineLevel="0" collapsed="false">
      <c r="A397" s="163"/>
      <c r="C397" s="208"/>
      <c r="D397" s="209"/>
    </row>
    <row r="398" customFormat="false" ht="12.75" hidden="false" customHeight="false" outlineLevel="0" collapsed="false">
      <c r="A398" s="163"/>
      <c r="C398" s="208"/>
      <c r="D398" s="209"/>
    </row>
    <row r="399" customFormat="false" ht="12.75" hidden="false" customHeight="false" outlineLevel="0" collapsed="false">
      <c r="A399" s="163"/>
      <c r="C399" s="208"/>
      <c r="D399" s="209"/>
    </row>
    <row r="400" customFormat="false" ht="12.75" hidden="false" customHeight="false" outlineLevel="0" collapsed="false">
      <c r="A400" s="163"/>
      <c r="C400" s="208"/>
      <c r="D400" s="209"/>
    </row>
    <row r="401" customFormat="false" ht="12.75" hidden="false" customHeight="false" outlineLevel="0" collapsed="false">
      <c r="A401" s="163"/>
      <c r="C401" s="208"/>
      <c r="D401" s="209"/>
    </row>
    <row r="402" customFormat="false" ht="12.75" hidden="false" customHeight="false" outlineLevel="0" collapsed="false">
      <c r="A402" s="163"/>
      <c r="C402" s="208"/>
      <c r="D402" s="209"/>
    </row>
    <row r="403" customFormat="false" ht="12.75" hidden="false" customHeight="false" outlineLevel="0" collapsed="false">
      <c r="A403" s="163"/>
      <c r="C403" s="208"/>
      <c r="D403" s="209"/>
    </row>
    <row r="404" customFormat="false" ht="12.75" hidden="false" customHeight="false" outlineLevel="0" collapsed="false">
      <c r="A404" s="163"/>
      <c r="C404" s="208"/>
      <c r="D404" s="209"/>
    </row>
    <row r="405" customFormat="false" ht="12.75" hidden="false" customHeight="false" outlineLevel="0" collapsed="false">
      <c r="A405" s="163"/>
      <c r="C405" s="208"/>
      <c r="D405" s="209"/>
    </row>
    <row r="406" customFormat="false" ht="12.75" hidden="false" customHeight="false" outlineLevel="0" collapsed="false">
      <c r="A406" s="163"/>
      <c r="C406" s="208"/>
      <c r="D406" s="209"/>
    </row>
    <row r="407" customFormat="false" ht="12.75" hidden="false" customHeight="false" outlineLevel="0" collapsed="false">
      <c r="A407" s="163"/>
      <c r="C407" s="208"/>
      <c r="D407" s="209"/>
    </row>
    <row r="408" customFormat="false" ht="12.75" hidden="false" customHeight="false" outlineLevel="0" collapsed="false">
      <c r="A408" s="163"/>
      <c r="C408" s="208"/>
      <c r="D408" s="209"/>
    </row>
    <row r="409" customFormat="false" ht="12.75" hidden="false" customHeight="false" outlineLevel="0" collapsed="false">
      <c r="A409" s="163"/>
      <c r="C409" s="208"/>
      <c r="D409" s="209"/>
    </row>
    <row r="410" customFormat="false" ht="12.75" hidden="false" customHeight="false" outlineLevel="0" collapsed="false">
      <c r="A410" s="163"/>
      <c r="C410" s="208"/>
      <c r="D410" s="209"/>
    </row>
    <row r="411" customFormat="false" ht="12.75" hidden="false" customHeight="false" outlineLevel="0" collapsed="false">
      <c r="A411" s="163"/>
      <c r="C411" s="208"/>
      <c r="D411" s="209"/>
    </row>
    <row r="412" customFormat="false" ht="12.75" hidden="false" customHeight="false" outlineLevel="0" collapsed="false">
      <c r="A412" s="163"/>
      <c r="C412" s="208"/>
      <c r="D412" s="209"/>
    </row>
    <row r="413" customFormat="false" ht="12.75" hidden="false" customHeight="false" outlineLevel="0" collapsed="false">
      <c r="A413" s="163"/>
      <c r="C413" s="208"/>
      <c r="D413" s="209"/>
    </row>
    <row r="414" customFormat="false" ht="12.75" hidden="false" customHeight="false" outlineLevel="0" collapsed="false">
      <c r="A414" s="163"/>
      <c r="C414" s="208"/>
      <c r="D414" s="209"/>
    </row>
    <row r="415" customFormat="false" ht="12.75" hidden="false" customHeight="false" outlineLevel="0" collapsed="false">
      <c r="A415" s="163"/>
      <c r="C415" s="208"/>
      <c r="D415" s="209"/>
    </row>
    <row r="416" customFormat="false" ht="12.75" hidden="false" customHeight="false" outlineLevel="0" collapsed="false">
      <c r="A416" s="163"/>
      <c r="C416" s="208"/>
      <c r="D416" s="209"/>
    </row>
    <row r="417" customFormat="false" ht="12.75" hidden="false" customHeight="false" outlineLevel="0" collapsed="false">
      <c r="A417" s="163"/>
      <c r="C417" s="208"/>
      <c r="D417" s="209"/>
    </row>
    <row r="418" customFormat="false" ht="12.75" hidden="false" customHeight="false" outlineLevel="0" collapsed="false">
      <c r="A418" s="163"/>
      <c r="C418" s="208"/>
      <c r="D418" s="209"/>
    </row>
    <row r="419" customFormat="false" ht="12.75" hidden="false" customHeight="false" outlineLevel="0" collapsed="false">
      <c r="A419" s="163"/>
      <c r="C419" s="208"/>
      <c r="D419" s="209"/>
    </row>
    <row r="420" customFormat="false" ht="12.75" hidden="false" customHeight="false" outlineLevel="0" collapsed="false">
      <c r="A420" s="163"/>
      <c r="C420" s="208"/>
      <c r="D420" s="209"/>
    </row>
    <row r="421" customFormat="false" ht="12.75" hidden="false" customHeight="false" outlineLevel="0" collapsed="false">
      <c r="A421" s="163"/>
      <c r="C421" s="208"/>
      <c r="D421" s="209"/>
    </row>
    <row r="422" customFormat="false" ht="12.75" hidden="false" customHeight="false" outlineLevel="0" collapsed="false">
      <c r="A422" s="163"/>
      <c r="C422" s="208"/>
      <c r="D422" s="209"/>
    </row>
    <row r="423" customFormat="false" ht="12.75" hidden="false" customHeight="false" outlineLevel="0" collapsed="false">
      <c r="A423" s="163"/>
      <c r="C423" s="208"/>
      <c r="D423" s="209"/>
    </row>
    <row r="424" customFormat="false" ht="12.75" hidden="false" customHeight="false" outlineLevel="0" collapsed="false">
      <c r="A424" s="163"/>
      <c r="C424" s="208"/>
      <c r="D424" s="209"/>
    </row>
    <row r="425" customFormat="false" ht="12.75" hidden="false" customHeight="false" outlineLevel="0" collapsed="false">
      <c r="A425" s="163"/>
      <c r="C425" s="208"/>
      <c r="D425" s="209"/>
    </row>
    <row r="426" customFormat="false" ht="12.75" hidden="false" customHeight="false" outlineLevel="0" collapsed="false">
      <c r="A426" s="163"/>
      <c r="C426" s="208"/>
      <c r="D426" s="209"/>
    </row>
    <row r="427" customFormat="false" ht="12.75" hidden="false" customHeight="false" outlineLevel="0" collapsed="false">
      <c r="A427" s="163"/>
      <c r="C427" s="208"/>
      <c r="D427" s="209"/>
    </row>
    <row r="428" customFormat="false" ht="12.75" hidden="false" customHeight="false" outlineLevel="0" collapsed="false">
      <c r="A428" s="163"/>
      <c r="C428" s="208"/>
      <c r="D428" s="209"/>
    </row>
    <row r="429" customFormat="false" ht="12.75" hidden="false" customHeight="false" outlineLevel="0" collapsed="false">
      <c r="A429" s="163"/>
      <c r="C429" s="208"/>
      <c r="D429" s="209"/>
    </row>
    <row r="430" customFormat="false" ht="12.75" hidden="false" customHeight="false" outlineLevel="0" collapsed="false">
      <c r="A430" s="163"/>
      <c r="C430" s="208"/>
      <c r="D430" s="209"/>
    </row>
    <row r="431" customFormat="false" ht="12.75" hidden="false" customHeight="false" outlineLevel="0" collapsed="false">
      <c r="A431" s="163"/>
      <c r="C431" s="208"/>
      <c r="D431" s="209"/>
    </row>
    <row r="432" customFormat="false" ht="12.75" hidden="false" customHeight="false" outlineLevel="0" collapsed="false">
      <c r="A432" s="163"/>
      <c r="C432" s="208"/>
      <c r="D432" s="209"/>
    </row>
    <row r="433" customFormat="false" ht="12.75" hidden="false" customHeight="false" outlineLevel="0" collapsed="false">
      <c r="A433" s="163"/>
      <c r="C433" s="208"/>
      <c r="D433" s="209"/>
    </row>
    <row r="434" customFormat="false" ht="12.75" hidden="false" customHeight="false" outlineLevel="0" collapsed="false">
      <c r="A434" s="163"/>
      <c r="C434" s="208"/>
      <c r="D434" s="209"/>
    </row>
    <row r="435" customFormat="false" ht="12.75" hidden="false" customHeight="false" outlineLevel="0" collapsed="false">
      <c r="A435" s="163"/>
      <c r="C435" s="208"/>
      <c r="D435" s="209"/>
    </row>
    <row r="436" customFormat="false" ht="12.75" hidden="false" customHeight="false" outlineLevel="0" collapsed="false">
      <c r="A436" s="163"/>
      <c r="C436" s="208"/>
      <c r="D436" s="209"/>
    </row>
    <row r="437" customFormat="false" ht="12.75" hidden="false" customHeight="false" outlineLevel="0" collapsed="false">
      <c r="A437" s="163"/>
      <c r="C437" s="208"/>
      <c r="D437" s="209"/>
    </row>
    <row r="438" customFormat="false" ht="12.75" hidden="false" customHeight="false" outlineLevel="0" collapsed="false">
      <c r="A438" s="163"/>
      <c r="C438" s="208"/>
      <c r="D438" s="209"/>
    </row>
    <row r="439" customFormat="false" ht="12.75" hidden="false" customHeight="false" outlineLevel="0" collapsed="false">
      <c r="A439" s="163"/>
      <c r="C439" s="208"/>
      <c r="D439" s="209"/>
    </row>
    <row r="440" customFormat="false" ht="12.75" hidden="false" customHeight="false" outlineLevel="0" collapsed="false">
      <c r="A440" s="163"/>
      <c r="C440" s="208"/>
      <c r="D440" s="209"/>
    </row>
    <row r="441" customFormat="false" ht="12.75" hidden="false" customHeight="false" outlineLevel="0" collapsed="false">
      <c r="A441" s="163"/>
      <c r="C441" s="208"/>
      <c r="D441" s="209"/>
    </row>
    <row r="442" customFormat="false" ht="12.75" hidden="false" customHeight="false" outlineLevel="0" collapsed="false">
      <c r="A442" s="163"/>
      <c r="C442" s="208"/>
      <c r="D442" s="209"/>
    </row>
    <row r="443" customFormat="false" ht="12.75" hidden="false" customHeight="false" outlineLevel="0" collapsed="false">
      <c r="A443" s="163"/>
      <c r="C443" s="208"/>
      <c r="D443" s="209"/>
    </row>
    <row r="444" customFormat="false" ht="12.75" hidden="false" customHeight="false" outlineLevel="0" collapsed="false">
      <c r="A444" s="163"/>
      <c r="C444" s="208"/>
      <c r="D444" s="209"/>
    </row>
    <row r="445" customFormat="false" ht="12.75" hidden="false" customHeight="false" outlineLevel="0" collapsed="false">
      <c r="A445" s="163"/>
      <c r="C445" s="208"/>
      <c r="D445" s="209"/>
    </row>
    <row r="446" customFormat="false" ht="12.75" hidden="false" customHeight="false" outlineLevel="0" collapsed="false">
      <c r="A446" s="163"/>
      <c r="C446" s="208"/>
      <c r="D446" s="209"/>
    </row>
    <row r="447" customFormat="false" ht="12.75" hidden="false" customHeight="false" outlineLevel="0" collapsed="false">
      <c r="A447" s="163"/>
      <c r="C447" s="208"/>
      <c r="D447" s="209"/>
    </row>
    <row r="448" customFormat="false" ht="12.75" hidden="false" customHeight="false" outlineLevel="0" collapsed="false">
      <c r="A448" s="163"/>
      <c r="C448" s="208"/>
      <c r="D448" s="209"/>
    </row>
    <row r="449" customFormat="false" ht="12.75" hidden="false" customHeight="false" outlineLevel="0" collapsed="false">
      <c r="A449" s="163"/>
      <c r="C449" s="208"/>
      <c r="D449" s="209"/>
    </row>
    <row r="450" customFormat="false" ht="12.75" hidden="false" customHeight="false" outlineLevel="0" collapsed="false">
      <c r="A450" s="163"/>
      <c r="C450" s="208"/>
      <c r="D450" s="209"/>
    </row>
    <row r="451" customFormat="false" ht="12.75" hidden="false" customHeight="false" outlineLevel="0" collapsed="false">
      <c r="A451" s="163"/>
      <c r="C451" s="208"/>
      <c r="D451" s="209"/>
    </row>
    <row r="452" customFormat="false" ht="12.75" hidden="false" customHeight="false" outlineLevel="0" collapsed="false">
      <c r="A452" s="163"/>
      <c r="C452" s="208"/>
      <c r="D452" s="209"/>
    </row>
    <row r="453" customFormat="false" ht="12.75" hidden="false" customHeight="false" outlineLevel="0" collapsed="false">
      <c r="A453" s="163"/>
      <c r="C453" s="208"/>
      <c r="D453" s="209"/>
    </row>
    <row r="454" customFormat="false" ht="12.75" hidden="false" customHeight="false" outlineLevel="0" collapsed="false">
      <c r="A454" s="163"/>
      <c r="C454" s="208"/>
      <c r="D454" s="209"/>
    </row>
    <row r="455" customFormat="false" ht="12.75" hidden="false" customHeight="false" outlineLevel="0" collapsed="false">
      <c r="A455" s="163"/>
      <c r="C455" s="208"/>
      <c r="D455" s="209"/>
    </row>
    <row r="456" customFormat="false" ht="12.75" hidden="false" customHeight="false" outlineLevel="0" collapsed="false">
      <c r="A456" s="163"/>
      <c r="C456" s="208"/>
      <c r="D456" s="209"/>
    </row>
    <row r="457" customFormat="false" ht="12.75" hidden="false" customHeight="false" outlineLevel="0" collapsed="false">
      <c r="A457" s="163"/>
      <c r="C457" s="208"/>
      <c r="D457" s="209"/>
    </row>
    <row r="458" customFormat="false" ht="12.75" hidden="false" customHeight="false" outlineLevel="0" collapsed="false">
      <c r="A458" s="163"/>
      <c r="C458" s="208"/>
      <c r="D458" s="209"/>
    </row>
    <row r="459" customFormat="false" ht="12.75" hidden="false" customHeight="false" outlineLevel="0" collapsed="false">
      <c r="A459" s="163"/>
      <c r="C459" s="208"/>
      <c r="D459" s="209"/>
    </row>
    <row r="460" customFormat="false" ht="12.75" hidden="false" customHeight="false" outlineLevel="0" collapsed="false">
      <c r="A460" s="163"/>
      <c r="C460" s="208"/>
      <c r="D460" s="209"/>
    </row>
    <row r="461" customFormat="false" ht="12.75" hidden="false" customHeight="false" outlineLevel="0" collapsed="false">
      <c r="A461" s="163"/>
      <c r="C461" s="208"/>
      <c r="D461" s="209"/>
    </row>
    <row r="462" customFormat="false" ht="12.75" hidden="false" customHeight="false" outlineLevel="0" collapsed="false">
      <c r="A462" s="163"/>
      <c r="C462" s="208"/>
      <c r="D462" s="209"/>
    </row>
    <row r="463" customFormat="false" ht="12.75" hidden="false" customHeight="false" outlineLevel="0" collapsed="false">
      <c r="A463" s="163"/>
      <c r="C463" s="208"/>
      <c r="D463" s="209"/>
    </row>
    <row r="464" customFormat="false" ht="12.75" hidden="false" customHeight="false" outlineLevel="0" collapsed="false">
      <c r="A464" s="163"/>
      <c r="C464" s="208"/>
      <c r="D464" s="209"/>
    </row>
    <row r="465" customFormat="false" ht="12.75" hidden="false" customHeight="false" outlineLevel="0" collapsed="false">
      <c r="A465" s="163"/>
      <c r="C465" s="208"/>
      <c r="D465" s="209"/>
    </row>
    <row r="466" customFormat="false" ht="12.75" hidden="false" customHeight="false" outlineLevel="0" collapsed="false">
      <c r="A466" s="163"/>
      <c r="C466" s="208"/>
      <c r="D466" s="209"/>
    </row>
    <row r="467" customFormat="false" ht="12.75" hidden="false" customHeight="false" outlineLevel="0" collapsed="false">
      <c r="A467" s="163"/>
      <c r="C467" s="208"/>
      <c r="D467" s="209"/>
    </row>
    <row r="468" customFormat="false" ht="12.75" hidden="false" customHeight="false" outlineLevel="0" collapsed="false">
      <c r="A468" s="163"/>
      <c r="C468" s="208"/>
      <c r="D468" s="209"/>
    </row>
    <row r="469" customFormat="false" ht="12.75" hidden="false" customHeight="false" outlineLevel="0" collapsed="false">
      <c r="A469" s="163"/>
      <c r="C469" s="208"/>
      <c r="D469" s="209"/>
    </row>
    <row r="470" customFormat="false" ht="12.75" hidden="false" customHeight="false" outlineLevel="0" collapsed="false">
      <c r="A470" s="163"/>
      <c r="C470" s="208"/>
      <c r="D470" s="209"/>
    </row>
    <row r="471" customFormat="false" ht="12.75" hidden="false" customHeight="false" outlineLevel="0" collapsed="false">
      <c r="A471" s="163"/>
      <c r="C471" s="208"/>
      <c r="D471" s="209"/>
    </row>
    <row r="472" customFormat="false" ht="12.75" hidden="false" customHeight="false" outlineLevel="0" collapsed="false">
      <c r="A472" s="163"/>
      <c r="C472" s="208"/>
      <c r="D472" s="209"/>
    </row>
    <row r="473" customFormat="false" ht="12.75" hidden="false" customHeight="false" outlineLevel="0" collapsed="false">
      <c r="A473" s="163"/>
      <c r="C473" s="208"/>
      <c r="D473" s="209"/>
    </row>
    <row r="474" customFormat="false" ht="12.75" hidden="false" customHeight="false" outlineLevel="0" collapsed="false">
      <c r="A474" s="163"/>
      <c r="C474" s="208"/>
      <c r="D474" s="209"/>
    </row>
    <row r="475" customFormat="false" ht="12.75" hidden="false" customHeight="false" outlineLevel="0" collapsed="false">
      <c r="A475" s="163"/>
      <c r="C475" s="208"/>
      <c r="D475" s="209"/>
    </row>
    <row r="476" customFormat="false" ht="12.75" hidden="false" customHeight="false" outlineLevel="0" collapsed="false">
      <c r="A476" s="163"/>
      <c r="C476" s="208"/>
      <c r="D476" s="209"/>
    </row>
    <row r="477" customFormat="false" ht="12.75" hidden="false" customHeight="false" outlineLevel="0" collapsed="false">
      <c r="A477" s="163"/>
      <c r="C477" s="208"/>
      <c r="D477" s="209"/>
    </row>
    <row r="478" customFormat="false" ht="12.75" hidden="false" customHeight="false" outlineLevel="0" collapsed="false">
      <c r="A478" s="163"/>
      <c r="C478" s="208"/>
      <c r="D478" s="209"/>
    </row>
    <row r="479" customFormat="false" ht="12.75" hidden="false" customHeight="false" outlineLevel="0" collapsed="false">
      <c r="A479" s="163"/>
      <c r="C479" s="208"/>
      <c r="D479" s="209"/>
    </row>
    <row r="480" customFormat="false" ht="12.75" hidden="false" customHeight="false" outlineLevel="0" collapsed="false">
      <c r="A480" s="163"/>
      <c r="C480" s="208"/>
      <c r="D480" s="209"/>
    </row>
    <row r="481" customFormat="false" ht="12.75" hidden="false" customHeight="false" outlineLevel="0" collapsed="false">
      <c r="A481" s="163"/>
      <c r="C481" s="208"/>
      <c r="D481" s="209"/>
    </row>
    <row r="482" customFormat="false" ht="12.75" hidden="false" customHeight="false" outlineLevel="0" collapsed="false">
      <c r="A482" s="163"/>
      <c r="C482" s="208"/>
      <c r="D482" s="209"/>
    </row>
    <row r="483" customFormat="false" ht="12.75" hidden="false" customHeight="false" outlineLevel="0" collapsed="false">
      <c r="A483" s="163"/>
      <c r="C483" s="208"/>
      <c r="D483" s="209"/>
    </row>
    <row r="484" customFormat="false" ht="12.75" hidden="false" customHeight="false" outlineLevel="0" collapsed="false">
      <c r="A484" s="163"/>
      <c r="C484" s="208"/>
      <c r="D484" s="209"/>
    </row>
    <row r="485" customFormat="false" ht="12.75" hidden="false" customHeight="false" outlineLevel="0" collapsed="false">
      <c r="A485" s="163"/>
      <c r="C485" s="208"/>
      <c r="D485" s="209"/>
    </row>
    <row r="486" customFormat="false" ht="12.75" hidden="false" customHeight="false" outlineLevel="0" collapsed="false">
      <c r="A486" s="163"/>
      <c r="C486" s="208"/>
      <c r="D486" s="209"/>
    </row>
    <row r="487" customFormat="false" ht="12.75" hidden="false" customHeight="false" outlineLevel="0" collapsed="false">
      <c r="A487" s="163"/>
      <c r="C487" s="208"/>
      <c r="D487" s="209"/>
    </row>
    <row r="488" customFormat="false" ht="12.75" hidden="false" customHeight="false" outlineLevel="0" collapsed="false">
      <c r="A488" s="163"/>
      <c r="C488" s="208"/>
      <c r="D488" s="209"/>
    </row>
    <row r="489" customFormat="false" ht="12.75" hidden="false" customHeight="false" outlineLevel="0" collapsed="false">
      <c r="A489" s="163"/>
      <c r="C489" s="208"/>
      <c r="D489" s="209"/>
    </row>
    <row r="490" customFormat="false" ht="12.75" hidden="false" customHeight="false" outlineLevel="0" collapsed="false">
      <c r="A490" s="163"/>
      <c r="C490" s="208"/>
      <c r="D490" s="209"/>
    </row>
    <row r="491" customFormat="false" ht="12.75" hidden="false" customHeight="false" outlineLevel="0" collapsed="false">
      <c r="A491" s="163"/>
      <c r="C491" s="208"/>
      <c r="D491" s="209"/>
    </row>
    <row r="492" customFormat="false" ht="12.75" hidden="false" customHeight="false" outlineLevel="0" collapsed="false">
      <c r="A492" s="163"/>
      <c r="C492" s="208"/>
      <c r="D492" s="209"/>
    </row>
    <row r="493" customFormat="false" ht="12.75" hidden="false" customHeight="false" outlineLevel="0" collapsed="false">
      <c r="A493" s="163"/>
      <c r="C493" s="208"/>
      <c r="D493" s="209"/>
    </row>
    <row r="494" customFormat="false" ht="12.75" hidden="false" customHeight="false" outlineLevel="0" collapsed="false">
      <c r="A494" s="163"/>
      <c r="C494" s="208"/>
      <c r="D494" s="209"/>
    </row>
    <row r="495" customFormat="false" ht="12.75" hidden="false" customHeight="false" outlineLevel="0" collapsed="false">
      <c r="A495" s="163"/>
      <c r="C495" s="208"/>
      <c r="D495" s="209"/>
    </row>
    <row r="496" customFormat="false" ht="12.75" hidden="false" customHeight="false" outlineLevel="0" collapsed="false">
      <c r="A496" s="163"/>
      <c r="C496" s="208"/>
      <c r="D496" s="209"/>
    </row>
    <row r="497" customFormat="false" ht="12.75" hidden="false" customHeight="false" outlineLevel="0" collapsed="false">
      <c r="A497" s="163"/>
      <c r="C497" s="208"/>
      <c r="D497" s="209"/>
    </row>
    <row r="498" customFormat="false" ht="12.75" hidden="false" customHeight="false" outlineLevel="0" collapsed="false">
      <c r="A498" s="163"/>
      <c r="C498" s="208"/>
      <c r="D498" s="209"/>
    </row>
    <row r="499" customFormat="false" ht="12.75" hidden="false" customHeight="false" outlineLevel="0" collapsed="false">
      <c r="A499" s="163"/>
      <c r="C499" s="208"/>
      <c r="D499" s="209"/>
    </row>
    <row r="500" customFormat="false" ht="12.75" hidden="false" customHeight="false" outlineLevel="0" collapsed="false">
      <c r="A500" s="163"/>
      <c r="C500" s="208"/>
      <c r="D500" s="209"/>
    </row>
    <row r="501" customFormat="false" ht="12.75" hidden="false" customHeight="false" outlineLevel="0" collapsed="false">
      <c r="A501" s="163"/>
      <c r="C501" s="208"/>
      <c r="D501" s="209"/>
    </row>
    <row r="502" customFormat="false" ht="12.75" hidden="false" customHeight="false" outlineLevel="0" collapsed="false">
      <c r="A502" s="163"/>
      <c r="C502" s="208"/>
      <c r="D502" s="209"/>
    </row>
    <row r="503" customFormat="false" ht="12.75" hidden="false" customHeight="false" outlineLevel="0" collapsed="false">
      <c r="A503" s="163"/>
      <c r="C503" s="208"/>
      <c r="D503" s="209"/>
    </row>
    <row r="504" customFormat="false" ht="12.75" hidden="false" customHeight="false" outlineLevel="0" collapsed="false">
      <c r="A504" s="163"/>
      <c r="C504" s="208"/>
      <c r="D504" s="209"/>
    </row>
    <row r="505" customFormat="false" ht="12.75" hidden="false" customHeight="false" outlineLevel="0" collapsed="false">
      <c r="A505" s="163"/>
      <c r="C505" s="208"/>
      <c r="D505" s="209"/>
    </row>
    <row r="506" customFormat="false" ht="12.75" hidden="false" customHeight="false" outlineLevel="0" collapsed="false">
      <c r="A506" s="163"/>
      <c r="C506" s="208"/>
      <c r="D506" s="209"/>
    </row>
    <row r="507" customFormat="false" ht="12.75" hidden="false" customHeight="false" outlineLevel="0" collapsed="false">
      <c r="A507" s="163"/>
      <c r="C507" s="208"/>
      <c r="D507" s="209"/>
    </row>
    <row r="508" customFormat="false" ht="12.75" hidden="false" customHeight="false" outlineLevel="0" collapsed="false">
      <c r="A508" s="163"/>
      <c r="C508" s="208"/>
      <c r="D508" s="209"/>
    </row>
    <row r="509" customFormat="false" ht="12.75" hidden="false" customHeight="false" outlineLevel="0" collapsed="false">
      <c r="A509" s="163"/>
      <c r="C509" s="208"/>
      <c r="D509" s="209"/>
    </row>
    <row r="510" customFormat="false" ht="12.75" hidden="false" customHeight="false" outlineLevel="0" collapsed="false">
      <c r="A510" s="163"/>
      <c r="C510" s="208"/>
      <c r="D510" s="209"/>
    </row>
    <row r="511" customFormat="false" ht="12.75" hidden="false" customHeight="false" outlineLevel="0" collapsed="false">
      <c r="A511" s="163"/>
      <c r="C511" s="208"/>
      <c r="D511" s="209"/>
    </row>
    <row r="512" customFormat="false" ht="12.75" hidden="false" customHeight="false" outlineLevel="0" collapsed="false">
      <c r="A512" s="163"/>
      <c r="C512" s="208"/>
      <c r="D512" s="209"/>
    </row>
    <row r="513" customFormat="false" ht="12.75" hidden="false" customHeight="false" outlineLevel="0" collapsed="false">
      <c r="A513" s="163"/>
      <c r="C513" s="208"/>
      <c r="D513" s="209"/>
    </row>
    <row r="514" customFormat="false" ht="12.75" hidden="false" customHeight="false" outlineLevel="0" collapsed="false">
      <c r="A514" s="163"/>
      <c r="C514" s="208"/>
      <c r="D514" s="209"/>
    </row>
    <row r="515" customFormat="false" ht="12.75" hidden="false" customHeight="false" outlineLevel="0" collapsed="false">
      <c r="A515" s="163"/>
      <c r="C515" s="208"/>
      <c r="D515" s="209"/>
    </row>
    <row r="516" customFormat="false" ht="12.75" hidden="false" customHeight="false" outlineLevel="0" collapsed="false">
      <c r="A516" s="163"/>
      <c r="C516" s="208"/>
      <c r="D516" s="209"/>
    </row>
    <row r="517" customFormat="false" ht="12.75" hidden="false" customHeight="false" outlineLevel="0" collapsed="false">
      <c r="A517" s="163"/>
      <c r="C517" s="208"/>
      <c r="D517" s="209"/>
    </row>
    <row r="518" customFormat="false" ht="12.75" hidden="false" customHeight="false" outlineLevel="0" collapsed="false">
      <c r="A518" s="163"/>
      <c r="C518" s="208"/>
      <c r="D518" s="209"/>
    </row>
    <row r="519" customFormat="false" ht="12.75" hidden="false" customHeight="false" outlineLevel="0" collapsed="false">
      <c r="A519" s="163"/>
      <c r="C519" s="208"/>
      <c r="D519" s="209"/>
    </row>
    <row r="520" customFormat="false" ht="12.75" hidden="false" customHeight="false" outlineLevel="0" collapsed="false">
      <c r="A520" s="163"/>
      <c r="C520" s="208"/>
      <c r="D520" s="209"/>
    </row>
    <row r="521" customFormat="false" ht="12.75" hidden="false" customHeight="false" outlineLevel="0" collapsed="false">
      <c r="A521" s="163"/>
      <c r="C521" s="208"/>
      <c r="D521" s="209"/>
    </row>
    <row r="522" customFormat="false" ht="12.75" hidden="false" customHeight="false" outlineLevel="0" collapsed="false">
      <c r="A522" s="163"/>
      <c r="C522" s="208"/>
      <c r="D522" s="209"/>
    </row>
    <row r="523" customFormat="false" ht="12.75" hidden="false" customHeight="false" outlineLevel="0" collapsed="false">
      <c r="A523" s="163"/>
      <c r="C523" s="208"/>
      <c r="D523" s="209"/>
    </row>
    <row r="524" customFormat="false" ht="12.75" hidden="false" customHeight="false" outlineLevel="0" collapsed="false">
      <c r="A524" s="163"/>
      <c r="C524" s="208"/>
      <c r="D524" s="209"/>
    </row>
    <row r="525" customFormat="false" ht="12.75" hidden="false" customHeight="false" outlineLevel="0" collapsed="false">
      <c r="A525" s="163"/>
      <c r="C525" s="208"/>
      <c r="D525" s="209"/>
    </row>
    <row r="526" customFormat="false" ht="12.75" hidden="false" customHeight="false" outlineLevel="0" collapsed="false">
      <c r="A526" s="163"/>
      <c r="C526" s="208"/>
      <c r="D526" s="209"/>
    </row>
    <row r="527" customFormat="false" ht="12.75" hidden="false" customHeight="false" outlineLevel="0" collapsed="false">
      <c r="A527" s="163"/>
      <c r="C527" s="208"/>
      <c r="D527" s="209"/>
    </row>
    <row r="528" customFormat="false" ht="12.75" hidden="false" customHeight="false" outlineLevel="0" collapsed="false">
      <c r="A528" s="163"/>
      <c r="C528" s="208"/>
      <c r="D528" s="209"/>
    </row>
    <row r="529" customFormat="false" ht="12.75" hidden="false" customHeight="false" outlineLevel="0" collapsed="false">
      <c r="A529" s="163"/>
      <c r="C529" s="208"/>
      <c r="D529" s="209"/>
    </row>
    <row r="530" customFormat="false" ht="12.75" hidden="false" customHeight="false" outlineLevel="0" collapsed="false">
      <c r="A530" s="163"/>
      <c r="C530" s="208"/>
      <c r="D530" s="209"/>
    </row>
    <row r="531" customFormat="false" ht="12.75" hidden="false" customHeight="false" outlineLevel="0" collapsed="false">
      <c r="A531" s="163"/>
      <c r="C531" s="208"/>
      <c r="D531" s="209"/>
    </row>
    <row r="532" customFormat="false" ht="12.75" hidden="false" customHeight="false" outlineLevel="0" collapsed="false">
      <c r="A532" s="163"/>
      <c r="C532" s="208"/>
      <c r="D532" s="209"/>
    </row>
    <row r="533" customFormat="false" ht="12.75" hidden="false" customHeight="false" outlineLevel="0" collapsed="false">
      <c r="A533" s="163"/>
      <c r="C533" s="208"/>
      <c r="D533" s="209"/>
    </row>
    <row r="534" customFormat="false" ht="12.75" hidden="false" customHeight="false" outlineLevel="0" collapsed="false">
      <c r="A534" s="163"/>
      <c r="C534" s="208"/>
      <c r="D534" s="209"/>
    </row>
    <row r="535" customFormat="false" ht="12.75" hidden="false" customHeight="false" outlineLevel="0" collapsed="false">
      <c r="A535" s="163"/>
      <c r="C535" s="208"/>
      <c r="D535" s="209"/>
    </row>
    <row r="536" customFormat="false" ht="12.75" hidden="false" customHeight="false" outlineLevel="0" collapsed="false">
      <c r="A536" s="163"/>
      <c r="C536" s="208"/>
      <c r="D536" s="209"/>
    </row>
    <row r="537" customFormat="false" ht="12.75" hidden="false" customHeight="false" outlineLevel="0" collapsed="false">
      <c r="A537" s="163"/>
      <c r="C537" s="208"/>
      <c r="D537" s="209"/>
    </row>
    <row r="538" customFormat="false" ht="12.75" hidden="false" customHeight="false" outlineLevel="0" collapsed="false">
      <c r="A538" s="163"/>
      <c r="C538" s="208"/>
      <c r="D538" s="209"/>
    </row>
    <row r="539" customFormat="false" ht="12.75" hidden="false" customHeight="false" outlineLevel="0" collapsed="false">
      <c r="A539" s="163"/>
      <c r="C539" s="208"/>
      <c r="D539" s="209"/>
    </row>
    <row r="540" customFormat="false" ht="12.75" hidden="false" customHeight="false" outlineLevel="0" collapsed="false">
      <c r="A540" s="163"/>
      <c r="C540" s="208"/>
      <c r="D540" s="209"/>
    </row>
    <row r="541" customFormat="false" ht="12.75" hidden="false" customHeight="false" outlineLevel="0" collapsed="false">
      <c r="A541" s="163"/>
      <c r="C541" s="208"/>
      <c r="D541" s="209"/>
    </row>
    <row r="542" customFormat="false" ht="12.75" hidden="false" customHeight="false" outlineLevel="0" collapsed="false">
      <c r="A542" s="163"/>
      <c r="C542" s="208"/>
      <c r="D542" s="209"/>
    </row>
    <row r="543" customFormat="false" ht="12.75" hidden="false" customHeight="false" outlineLevel="0" collapsed="false">
      <c r="A543" s="163"/>
      <c r="C543" s="208"/>
      <c r="D543" s="209"/>
    </row>
    <row r="544" customFormat="false" ht="12.75" hidden="false" customHeight="false" outlineLevel="0" collapsed="false">
      <c r="A544" s="163"/>
      <c r="C544" s="208"/>
      <c r="D544" s="209"/>
    </row>
    <row r="545" customFormat="false" ht="12.75" hidden="false" customHeight="false" outlineLevel="0" collapsed="false">
      <c r="A545" s="163"/>
      <c r="C545" s="208"/>
      <c r="D545" s="209"/>
    </row>
    <row r="546" customFormat="false" ht="12.75" hidden="false" customHeight="false" outlineLevel="0" collapsed="false">
      <c r="A546" s="163"/>
      <c r="C546" s="208"/>
      <c r="D546" s="209"/>
    </row>
    <row r="547" customFormat="false" ht="12.75" hidden="false" customHeight="false" outlineLevel="0" collapsed="false">
      <c r="A547" s="163"/>
      <c r="C547" s="208"/>
      <c r="D547" s="209"/>
    </row>
    <row r="548" customFormat="false" ht="12.75" hidden="false" customHeight="false" outlineLevel="0" collapsed="false">
      <c r="A548" s="163"/>
      <c r="C548" s="208"/>
      <c r="D548" s="209"/>
    </row>
    <row r="549" customFormat="false" ht="12.75" hidden="false" customHeight="false" outlineLevel="0" collapsed="false">
      <c r="A549" s="163"/>
      <c r="C549" s="208"/>
      <c r="D549" s="209"/>
    </row>
    <row r="550" customFormat="false" ht="12.75" hidden="false" customHeight="false" outlineLevel="0" collapsed="false">
      <c r="A550" s="163"/>
      <c r="C550" s="208"/>
      <c r="D550" s="209"/>
    </row>
    <row r="551" customFormat="false" ht="12.75" hidden="false" customHeight="false" outlineLevel="0" collapsed="false">
      <c r="A551" s="163"/>
      <c r="C551" s="208"/>
      <c r="D551" s="209"/>
    </row>
    <row r="552" customFormat="false" ht="12.75" hidden="false" customHeight="false" outlineLevel="0" collapsed="false">
      <c r="A552" s="163"/>
      <c r="C552" s="208"/>
      <c r="D552" s="209"/>
    </row>
    <row r="553" customFormat="false" ht="12.75" hidden="false" customHeight="false" outlineLevel="0" collapsed="false">
      <c r="A553" s="163"/>
      <c r="C553" s="208"/>
      <c r="D553" s="209"/>
    </row>
    <row r="554" customFormat="false" ht="12.75" hidden="false" customHeight="false" outlineLevel="0" collapsed="false">
      <c r="A554" s="163"/>
      <c r="C554" s="208"/>
      <c r="D554" s="209"/>
    </row>
    <row r="555" customFormat="false" ht="12.75" hidden="false" customHeight="false" outlineLevel="0" collapsed="false">
      <c r="A555" s="163"/>
      <c r="C555" s="208"/>
      <c r="D555" s="209"/>
    </row>
    <row r="556" customFormat="false" ht="12.75" hidden="false" customHeight="false" outlineLevel="0" collapsed="false">
      <c r="A556" s="163"/>
      <c r="C556" s="208"/>
      <c r="D556" s="209"/>
    </row>
    <row r="557" customFormat="false" ht="12.75" hidden="false" customHeight="false" outlineLevel="0" collapsed="false">
      <c r="A557" s="163"/>
      <c r="C557" s="208"/>
      <c r="D557" s="209"/>
    </row>
    <row r="558" customFormat="false" ht="12.75" hidden="false" customHeight="false" outlineLevel="0" collapsed="false">
      <c r="A558" s="163"/>
      <c r="C558" s="208"/>
      <c r="D558" s="209"/>
    </row>
    <row r="559" customFormat="false" ht="12.75" hidden="false" customHeight="false" outlineLevel="0" collapsed="false">
      <c r="A559" s="163"/>
      <c r="C559" s="208"/>
      <c r="D559" s="209"/>
    </row>
    <row r="560" customFormat="false" ht="12.75" hidden="false" customHeight="false" outlineLevel="0" collapsed="false">
      <c r="A560" s="163"/>
      <c r="C560" s="208"/>
      <c r="D560" s="209"/>
    </row>
    <row r="561" customFormat="false" ht="12.75" hidden="false" customHeight="false" outlineLevel="0" collapsed="false">
      <c r="A561" s="163"/>
      <c r="C561" s="208"/>
      <c r="D561" s="209"/>
    </row>
    <row r="562" customFormat="false" ht="12.75" hidden="false" customHeight="false" outlineLevel="0" collapsed="false">
      <c r="A562" s="163"/>
      <c r="C562" s="208"/>
      <c r="D562" s="209"/>
    </row>
    <row r="563" customFormat="false" ht="12.75" hidden="false" customHeight="false" outlineLevel="0" collapsed="false">
      <c r="A563" s="163"/>
      <c r="C563" s="208"/>
      <c r="D563" s="209"/>
    </row>
    <row r="564" customFormat="false" ht="12.75" hidden="false" customHeight="false" outlineLevel="0" collapsed="false">
      <c r="A564" s="163"/>
      <c r="C564" s="208"/>
      <c r="D564" s="209"/>
    </row>
    <row r="565" customFormat="false" ht="12.75" hidden="false" customHeight="false" outlineLevel="0" collapsed="false">
      <c r="A565" s="163"/>
      <c r="C565" s="208"/>
      <c r="D565" s="209"/>
    </row>
    <row r="566" customFormat="false" ht="12.75" hidden="false" customHeight="false" outlineLevel="0" collapsed="false">
      <c r="A566" s="163"/>
      <c r="C566" s="208"/>
      <c r="D566" s="209"/>
    </row>
    <row r="567" customFormat="false" ht="12.75" hidden="false" customHeight="false" outlineLevel="0" collapsed="false">
      <c r="A567" s="163"/>
      <c r="C567" s="208"/>
      <c r="D567" s="209"/>
    </row>
    <row r="568" customFormat="false" ht="12.75" hidden="false" customHeight="false" outlineLevel="0" collapsed="false">
      <c r="A568" s="163"/>
      <c r="C568" s="208"/>
      <c r="D568" s="209"/>
    </row>
    <row r="569" customFormat="false" ht="12.75" hidden="false" customHeight="false" outlineLevel="0" collapsed="false">
      <c r="A569" s="163"/>
      <c r="C569" s="208"/>
      <c r="D569" s="209"/>
    </row>
    <row r="570" customFormat="false" ht="12.75" hidden="false" customHeight="false" outlineLevel="0" collapsed="false">
      <c r="A570" s="163"/>
      <c r="C570" s="208"/>
      <c r="D570" s="209"/>
    </row>
    <row r="571" customFormat="false" ht="12.75" hidden="false" customHeight="false" outlineLevel="0" collapsed="false">
      <c r="A571" s="163"/>
      <c r="C571" s="208"/>
      <c r="D571" s="209"/>
    </row>
    <row r="572" customFormat="false" ht="12.75" hidden="false" customHeight="false" outlineLevel="0" collapsed="false">
      <c r="A572" s="163"/>
      <c r="C572" s="208"/>
      <c r="D572" s="209"/>
    </row>
    <row r="573" customFormat="false" ht="12.75" hidden="false" customHeight="false" outlineLevel="0" collapsed="false">
      <c r="A573" s="163"/>
      <c r="C573" s="208"/>
      <c r="D573" s="209"/>
    </row>
    <row r="574" customFormat="false" ht="12.75" hidden="false" customHeight="false" outlineLevel="0" collapsed="false">
      <c r="A574" s="163"/>
      <c r="C574" s="208"/>
      <c r="D574" s="209"/>
    </row>
    <row r="575" customFormat="false" ht="12.75" hidden="false" customHeight="false" outlineLevel="0" collapsed="false">
      <c r="A575" s="163"/>
      <c r="C575" s="208"/>
      <c r="D575" s="209"/>
    </row>
    <row r="576" customFormat="false" ht="12.75" hidden="false" customHeight="false" outlineLevel="0" collapsed="false">
      <c r="A576" s="163"/>
      <c r="C576" s="208"/>
      <c r="D576" s="209"/>
    </row>
    <row r="577" customFormat="false" ht="12.75" hidden="false" customHeight="false" outlineLevel="0" collapsed="false">
      <c r="A577" s="163"/>
      <c r="C577" s="208"/>
      <c r="D577" s="209"/>
    </row>
    <row r="578" customFormat="false" ht="12.75" hidden="false" customHeight="false" outlineLevel="0" collapsed="false">
      <c r="A578" s="163"/>
      <c r="C578" s="208"/>
      <c r="D578" s="209"/>
    </row>
    <row r="579" customFormat="false" ht="12.75" hidden="false" customHeight="false" outlineLevel="0" collapsed="false">
      <c r="A579" s="163"/>
      <c r="C579" s="208"/>
      <c r="D579" s="209"/>
    </row>
    <row r="580" customFormat="false" ht="12.75" hidden="false" customHeight="false" outlineLevel="0" collapsed="false">
      <c r="A580" s="163"/>
      <c r="C580" s="208"/>
      <c r="D580" s="209"/>
    </row>
    <row r="581" customFormat="false" ht="12.75" hidden="false" customHeight="false" outlineLevel="0" collapsed="false">
      <c r="A581" s="163"/>
      <c r="C581" s="208"/>
      <c r="D581" s="209"/>
    </row>
    <row r="582" customFormat="false" ht="12.75" hidden="false" customHeight="false" outlineLevel="0" collapsed="false">
      <c r="A582" s="163"/>
      <c r="C582" s="208"/>
      <c r="D582" s="209"/>
    </row>
    <row r="583" customFormat="false" ht="12.75" hidden="false" customHeight="false" outlineLevel="0" collapsed="false">
      <c r="A583" s="163"/>
      <c r="C583" s="208"/>
      <c r="D583" s="209"/>
    </row>
    <row r="584" customFormat="false" ht="12.75" hidden="false" customHeight="false" outlineLevel="0" collapsed="false">
      <c r="A584" s="163"/>
      <c r="C584" s="208"/>
      <c r="D584" s="209"/>
    </row>
    <row r="585" customFormat="false" ht="12.75" hidden="false" customHeight="false" outlineLevel="0" collapsed="false">
      <c r="A585" s="163"/>
      <c r="C585" s="208"/>
      <c r="D585" s="209"/>
    </row>
    <row r="586" customFormat="false" ht="12.75" hidden="false" customHeight="false" outlineLevel="0" collapsed="false">
      <c r="A586" s="163"/>
      <c r="C586" s="208"/>
      <c r="D586" s="209"/>
    </row>
    <row r="587" customFormat="false" ht="12.75" hidden="false" customHeight="false" outlineLevel="0" collapsed="false">
      <c r="A587" s="163"/>
      <c r="C587" s="208"/>
      <c r="D587" s="209"/>
    </row>
    <row r="588" customFormat="false" ht="12.75" hidden="false" customHeight="false" outlineLevel="0" collapsed="false">
      <c r="A588" s="163"/>
      <c r="C588" s="208"/>
      <c r="D588" s="209"/>
    </row>
    <row r="589" customFormat="false" ht="12.75" hidden="false" customHeight="false" outlineLevel="0" collapsed="false">
      <c r="A589" s="163"/>
      <c r="C589" s="208"/>
      <c r="D589" s="209"/>
    </row>
    <row r="590" customFormat="false" ht="12.75" hidden="false" customHeight="false" outlineLevel="0" collapsed="false">
      <c r="A590" s="163"/>
      <c r="C590" s="208"/>
      <c r="D590" s="209"/>
    </row>
    <row r="591" customFormat="false" ht="12.75" hidden="false" customHeight="false" outlineLevel="0" collapsed="false">
      <c r="A591" s="163"/>
      <c r="C591" s="208"/>
      <c r="D591" s="209"/>
    </row>
    <row r="592" customFormat="false" ht="12.75" hidden="false" customHeight="false" outlineLevel="0" collapsed="false">
      <c r="A592" s="163"/>
      <c r="C592" s="208"/>
      <c r="D592" s="209"/>
    </row>
    <row r="593" customFormat="false" ht="12.75" hidden="false" customHeight="false" outlineLevel="0" collapsed="false">
      <c r="A593" s="163"/>
      <c r="C593" s="208"/>
      <c r="D593" s="209"/>
    </row>
    <row r="594" customFormat="false" ht="12.75" hidden="false" customHeight="false" outlineLevel="0" collapsed="false">
      <c r="A594" s="163"/>
      <c r="C594" s="208"/>
      <c r="D594" s="209"/>
    </row>
    <row r="595" customFormat="false" ht="12.75" hidden="false" customHeight="false" outlineLevel="0" collapsed="false">
      <c r="A595" s="163"/>
      <c r="C595" s="208"/>
      <c r="D595" s="209"/>
    </row>
    <row r="596" customFormat="false" ht="12.75" hidden="false" customHeight="false" outlineLevel="0" collapsed="false">
      <c r="A596" s="163"/>
      <c r="C596" s="208"/>
      <c r="D596" s="209"/>
    </row>
    <row r="597" customFormat="false" ht="12.75" hidden="false" customHeight="false" outlineLevel="0" collapsed="false">
      <c r="A597" s="163"/>
      <c r="C597" s="208"/>
      <c r="D597" s="209"/>
    </row>
    <row r="598" customFormat="false" ht="12.75" hidden="false" customHeight="false" outlineLevel="0" collapsed="false">
      <c r="A598" s="163"/>
      <c r="C598" s="208"/>
      <c r="D598" s="209"/>
    </row>
    <row r="599" customFormat="false" ht="12.75" hidden="false" customHeight="false" outlineLevel="0" collapsed="false">
      <c r="A599" s="163"/>
      <c r="C599" s="208"/>
      <c r="D599" s="209"/>
    </row>
    <row r="600" customFormat="false" ht="12.75" hidden="false" customHeight="false" outlineLevel="0" collapsed="false">
      <c r="A600" s="163"/>
      <c r="C600" s="208"/>
      <c r="D600" s="209"/>
    </row>
    <row r="601" customFormat="false" ht="12.75" hidden="false" customHeight="false" outlineLevel="0" collapsed="false">
      <c r="A601" s="163"/>
      <c r="C601" s="208"/>
      <c r="D601" s="209"/>
    </row>
    <row r="602" customFormat="false" ht="12.75" hidden="false" customHeight="false" outlineLevel="0" collapsed="false">
      <c r="A602" s="163"/>
      <c r="C602" s="208"/>
      <c r="D602" s="209"/>
    </row>
    <row r="603" customFormat="false" ht="12.75" hidden="false" customHeight="false" outlineLevel="0" collapsed="false">
      <c r="A603" s="163"/>
      <c r="C603" s="208"/>
      <c r="D603" s="209"/>
    </row>
    <row r="604" customFormat="false" ht="12.75" hidden="false" customHeight="false" outlineLevel="0" collapsed="false">
      <c r="A604" s="163"/>
      <c r="C604" s="208"/>
      <c r="D604" s="209"/>
    </row>
    <row r="605" customFormat="false" ht="12.75" hidden="false" customHeight="false" outlineLevel="0" collapsed="false">
      <c r="A605" s="163"/>
      <c r="C605" s="208"/>
      <c r="D605" s="209"/>
    </row>
    <row r="606" customFormat="false" ht="12.75" hidden="false" customHeight="false" outlineLevel="0" collapsed="false">
      <c r="A606" s="163"/>
      <c r="C606" s="208"/>
      <c r="D606" s="209"/>
    </row>
    <row r="607" customFormat="false" ht="12.75" hidden="false" customHeight="false" outlineLevel="0" collapsed="false">
      <c r="A607" s="163"/>
      <c r="C607" s="208"/>
      <c r="D607" s="209"/>
    </row>
    <row r="608" customFormat="false" ht="12.75" hidden="false" customHeight="false" outlineLevel="0" collapsed="false">
      <c r="A608" s="163"/>
      <c r="C608" s="208"/>
      <c r="D608" s="209"/>
    </row>
    <row r="609" customFormat="false" ht="12.75" hidden="false" customHeight="false" outlineLevel="0" collapsed="false">
      <c r="A609" s="163"/>
      <c r="C609" s="208"/>
      <c r="D609" s="209"/>
    </row>
    <row r="610" customFormat="false" ht="12.75" hidden="false" customHeight="false" outlineLevel="0" collapsed="false">
      <c r="A610" s="163"/>
      <c r="C610" s="208"/>
      <c r="D610" s="209"/>
    </row>
    <row r="611" customFormat="false" ht="12.75" hidden="false" customHeight="false" outlineLevel="0" collapsed="false">
      <c r="A611" s="163"/>
      <c r="C611" s="208"/>
      <c r="D611" s="209"/>
    </row>
    <row r="612" customFormat="false" ht="12.75" hidden="false" customHeight="false" outlineLevel="0" collapsed="false">
      <c r="A612" s="163"/>
      <c r="C612" s="208"/>
      <c r="D612" s="209"/>
    </row>
    <row r="613" customFormat="false" ht="12.75" hidden="false" customHeight="false" outlineLevel="0" collapsed="false">
      <c r="A613" s="163"/>
      <c r="C613" s="208"/>
      <c r="D613" s="209"/>
    </row>
    <row r="614" customFormat="false" ht="12.75" hidden="false" customHeight="false" outlineLevel="0" collapsed="false">
      <c r="A614" s="163"/>
      <c r="C614" s="208"/>
      <c r="D614" s="209"/>
    </row>
    <row r="615" customFormat="false" ht="12.75" hidden="false" customHeight="false" outlineLevel="0" collapsed="false">
      <c r="A615" s="163"/>
      <c r="C615" s="208"/>
      <c r="D615" s="209"/>
    </row>
    <row r="616" customFormat="false" ht="12.75" hidden="false" customHeight="false" outlineLevel="0" collapsed="false">
      <c r="A616" s="163"/>
      <c r="C616" s="208"/>
      <c r="D616" s="209"/>
    </row>
    <row r="617" customFormat="false" ht="12.75" hidden="false" customHeight="false" outlineLevel="0" collapsed="false">
      <c r="A617" s="163"/>
      <c r="C617" s="208"/>
      <c r="D617" s="209"/>
    </row>
    <row r="618" customFormat="false" ht="12.75" hidden="false" customHeight="false" outlineLevel="0" collapsed="false">
      <c r="A618" s="163"/>
      <c r="C618" s="208"/>
      <c r="D618" s="209"/>
    </row>
    <row r="619" customFormat="false" ht="12.75" hidden="false" customHeight="false" outlineLevel="0" collapsed="false">
      <c r="A619" s="163"/>
      <c r="C619" s="208"/>
      <c r="D619" s="209"/>
    </row>
    <row r="620" customFormat="false" ht="12.75" hidden="false" customHeight="false" outlineLevel="0" collapsed="false">
      <c r="A620" s="163"/>
      <c r="C620" s="208"/>
      <c r="D620" s="209"/>
    </row>
    <row r="621" customFormat="false" ht="12.75" hidden="false" customHeight="false" outlineLevel="0" collapsed="false">
      <c r="A621" s="163"/>
      <c r="C621" s="208"/>
      <c r="D621" s="209"/>
    </row>
    <row r="622" customFormat="false" ht="12.75" hidden="false" customHeight="false" outlineLevel="0" collapsed="false">
      <c r="A622" s="163"/>
      <c r="C622" s="208"/>
      <c r="D622" s="209"/>
    </row>
    <row r="623" customFormat="false" ht="12.75" hidden="false" customHeight="false" outlineLevel="0" collapsed="false">
      <c r="A623" s="163"/>
      <c r="C623" s="208"/>
      <c r="D623" s="209"/>
    </row>
    <row r="624" customFormat="false" ht="12.75" hidden="false" customHeight="false" outlineLevel="0" collapsed="false">
      <c r="A624" s="163"/>
      <c r="C624" s="208"/>
      <c r="D624" s="209"/>
    </row>
    <row r="625" customFormat="false" ht="12.75" hidden="false" customHeight="false" outlineLevel="0" collapsed="false">
      <c r="A625" s="163"/>
      <c r="C625" s="208"/>
      <c r="D625" s="209"/>
    </row>
    <row r="626" customFormat="false" ht="12.75" hidden="false" customHeight="false" outlineLevel="0" collapsed="false">
      <c r="A626" s="163"/>
      <c r="C626" s="208"/>
      <c r="D626" s="209"/>
    </row>
    <row r="627" customFormat="false" ht="12.75" hidden="false" customHeight="false" outlineLevel="0" collapsed="false">
      <c r="A627" s="163"/>
      <c r="C627" s="208"/>
      <c r="D627" s="209"/>
    </row>
    <row r="628" customFormat="false" ht="12.75" hidden="false" customHeight="false" outlineLevel="0" collapsed="false">
      <c r="A628" s="163"/>
      <c r="C628" s="208"/>
      <c r="D628" s="209"/>
    </row>
    <row r="629" customFormat="false" ht="12.75" hidden="false" customHeight="false" outlineLevel="0" collapsed="false">
      <c r="A629" s="163"/>
      <c r="C629" s="208"/>
      <c r="D629" s="209"/>
    </row>
    <row r="630" customFormat="false" ht="12.75" hidden="false" customHeight="false" outlineLevel="0" collapsed="false">
      <c r="A630" s="163"/>
      <c r="C630" s="208"/>
      <c r="D630" s="209"/>
    </row>
    <row r="631" customFormat="false" ht="12.75" hidden="false" customHeight="false" outlineLevel="0" collapsed="false">
      <c r="A631" s="163"/>
      <c r="C631" s="208"/>
      <c r="D631" s="209"/>
    </row>
    <row r="632" customFormat="false" ht="12.75" hidden="false" customHeight="false" outlineLevel="0" collapsed="false">
      <c r="A632" s="163"/>
      <c r="C632" s="208"/>
      <c r="D632" s="209"/>
    </row>
    <row r="633" customFormat="false" ht="12.75" hidden="false" customHeight="false" outlineLevel="0" collapsed="false">
      <c r="A633" s="163"/>
      <c r="C633" s="208"/>
      <c r="D633" s="209"/>
    </row>
    <row r="634" customFormat="false" ht="12.75" hidden="false" customHeight="false" outlineLevel="0" collapsed="false">
      <c r="A634" s="163"/>
      <c r="C634" s="208"/>
      <c r="D634" s="209"/>
    </row>
    <row r="635" customFormat="false" ht="12.75" hidden="false" customHeight="false" outlineLevel="0" collapsed="false">
      <c r="A635" s="163"/>
      <c r="C635" s="208"/>
      <c r="D635" s="209"/>
    </row>
    <row r="636" customFormat="false" ht="12.75" hidden="false" customHeight="false" outlineLevel="0" collapsed="false">
      <c r="A636" s="163"/>
      <c r="C636" s="208"/>
      <c r="D636" s="209"/>
    </row>
    <row r="637" customFormat="false" ht="12.75" hidden="false" customHeight="false" outlineLevel="0" collapsed="false">
      <c r="A637" s="163"/>
      <c r="C637" s="208"/>
      <c r="D637" s="209"/>
    </row>
    <row r="638" customFormat="false" ht="12.75" hidden="false" customHeight="false" outlineLevel="0" collapsed="false">
      <c r="A638" s="163"/>
      <c r="C638" s="208"/>
      <c r="D638" s="209"/>
    </row>
    <row r="639" customFormat="false" ht="12.75" hidden="false" customHeight="false" outlineLevel="0" collapsed="false">
      <c r="A639" s="163"/>
      <c r="C639" s="208"/>
      <c r="D639" s="209"/>
    </row>
    <row r="640" customFormat="false" ht="12.75" hidden="false" customHeight="false" outlineLevel="0" collapsed="false">
      <c r="A640" s="163"/>
      <c r="C640" s="208"/>
      <c r="D640" s="209"/>
    </row>
    <row r="641" customFormat="false" ht="12.75" hidden="false" customHeight="false" outlineLevel="0" collapsed="false">
      <c r="A641" s="163"/>
      <c r="C641" s="208"/>
      <c r="D641" s="209"/>
    </row>
    <row r="642" customFormat="false" ht="12.75" hidden="false" customHeight="false" outlineLevel="0" collapsed="false">
      <c r="A642" s="163"/>
      <c r="C642" s="208"/>
      <c r="D642" s="209"/>
    </row>
    <row r="643" customFormat="false" ht="12.75" hidden="false" customHeight="false" outlineLevel="0" collapsed="false">
      <c r="A643" s="163"/>
      <c r="C643" s="208"/>
      <c r="D643" s="209"/>
    </row>
    <row r="644" customFormat="false" ht="12.75" hidden="false" customHeight="false" outlineLevel="0" collapsed="false">
      <c r="A644" s="163"/>
      <c r="C644" s="208"/>
      <c r="D644" s="209"/>
    </row>
    <row r="645" customFormat="false" ht="12.75" hidden="false" customHeight="false" outlineLevel="0" collapsed="false">
      <c r="A645" s="163"/>
      <c r="C645" s="208"/>
      <c r="D645" s="209"/>
    </row>
    <row r="646" customFormat="false" ht="12.75" hidden="false" customHeight="false" outlineLevel="0" collapsed="false">
      <c r="A646" s="163"/>
      <c r="C646" s="208"/>
      <c r="D646" s="209"/>
    </row>
    <row r="647" customFormat="false" ht="12.75" hidden="false" customHeight="false" outlineLevel="0" collapsed="false">
      <c r="A647" s="163"/>
      <c r="C647" s="208"/>
      <c r="D647" s="209"/>
    </row>
    <row r="648" customFormat="false" ht="12.75" hidden="false" customHeight="false" outlineLevel="0" collapsed="false">
      <c r="A648" s="163"/>
      <c r="C648" s="208"/>
      <c r="D648" s="209"/>
    </row>
    <row r="649" customFormat="false" ht="12.75" hidden="false" customHeight="false" outlineLevel="0" collapsed="false">
      <c r="A649" s="163"/>
      <c r="C649" s="208"/>
      <c r="D649" s="209"/>
    </row>
    <row r="650" customFormat="false" ht="12.75" hidden="false" customHeight="false" outlineLevel="0" collapsed="false">
      <c r="A650" s="163"/>
      <c r="C650" s="208"/>
      <c r="D650" s="209"/>
    </row>
    <row r="651" customFormat="false" ht="12.75" hidden="false" customHeight="false" outlineLevel="0" collapsed="false">
      <c r="A651" s="163"/>
      <c r="C651" s="208"/>
      <c r="D651" s="209"/>
    </row>
    <row r="652" customFormat="false" ht="12.75" hidden="false" customHeight="false" outlineLevel="0" collapsed="false">
      <c r="A652" s="163"/>
      <c r="C652" s="208"/>
      <c r="D652" s="209"/>
    </row>
    <row r="653" customFormat="false" ht="12.75" hidden="false" customHeight="false" outlineLevel="0" collapsed="false">
      <c r="A653" s="163"/>
      <c r="C653" s="208"/>
      <c r="D653" s="209"/>
    </row>
    <row r="654" customFormat="false" ht="12.75" hidden="false" customHeight="false" outlineLevel="0" collapsed="false">
      <c r="A654" s="163"/>
      <c r="C654" s="208"/>
      <c r="D654" s="209"/>
    </row>
    <row r="655" customFormat="false" ht="12.75" hidden="false" customHeight="false" outlineLevel="0" collapsed="false">
      <c r="A655" s="163"/>
      <c r="C655" s="208"/>
      <c r="D655" s="209"/>
    </row>
    <row r="656" customFormat="false" ht="12.75" hidden="false" customHeight="false" outlineLevel="0" collapsed="false">
      <c r="A656" s="163"/>
      <c r="C656" s="208"/>
      <c r="D656" s="209"/>
    </row>
    <row r="657" customFormat="false" ht="12.75" hidden="false" customHeight="false" outlineLevel="0" collapsed="false">
      <c r="A657" s="163"/>
      <c r="C657" s="208"/>
      <c r="D657" s="209"/>
    </row>
    <row r="658" customFormat="false" ht="12.75" hidden="false" customHeight="false" outlineLevel="0" collapsed="false">
      <c r="A658" s="163"/>
      <c r="C658" s="208"/>
      <c r="D658" s="209"/>
    </row>
    <row r="659" customFormat="false" ht="12.75" hidden="false" customHeight="false" outlineLevel="0" collapsed="false">
      <c r="A659" s="163"/>
      <c r="C659" s="208"/>
      <c r="D659" s="209"/>
    </row>
    <row r="660" customFormat="false" ht="12.75" hidden="false" customHeight="false" outlineLevel="0" collapsed="false">
      <c r="A660" s="163"/>
      <c r="C660" s="208"/>
      <c r="D660" s="209"/>
    </row>
    <row r="661" customFormat="false" ht="12.75" hidden="false" customHeight="false" outlineLevel="0" collapsed="false">
      <c r="A661" s="163"/>
      <c r="C661" s="208"/>
      <c r="D661" s="209"/>
    </row>
    <row r="662" customFormat="false" ht="12.75" hidden="false" customHeight="false" outlineLevel="0" collapsed="false">
      <c r="A662" s="163"/>
      <c r="C662" s="208"/>
      <c r="D662" s="209"/>
    </row>
    <row r="663" customFormat="false" ht="12.75" hidden="false" customHeight="false" outlineLevel="0" collapsed="false">
      <c r="A663" s="163"/>
      <c r="C663" s="208"/>
      <c r="D663" s="209"/>
    </row>
    <row r="664" customFormat="false" ht="12.75" hidden="false" customHeight="false" outlineLevel="0" collapsed="false">
      <c r="A664" s="163"/>
      <c r="C664" s="208"/>
      <c r="D664" s="209"/>
    </row>
    <row r="665" customFormat="false" ht="12.75" hidden="false" customHeight="false" outlineLevel="0" collapsed="false">
      <c r="A665" s="163"/>
      <c r="C665" s="208"/>
      <c r="D665" s="209"/>
    </row>
    <row r="666" customFormat="false" ht="12.75" hidden="false" customHeight="false" outlineLevel="0" collapsed="false">
      <c r="A666" s="163"/>
      <c r="C666" s="208"/>
      <c r="D666" s="209"/>
    </row>
    <row r="667" customFormat="false" ht="12.75" hidden="false" customHeight="false" outlineLevel="0" collapsed="false">
      <c r="A667" s="163"/>
      <c r="C667" s="208"/>
      <c r="D667" s="209"/>
    </row>
    <row r="668" customFormat="false" ht="12.75" hidden="false" customHeight="false" outlineLevel="0" collapsed="false">
      <c r="A668" s="163"/>
      <c r="C668" s="208"/>
      <c r="D668" s="209"/>
    </row>
    <row r="669" customFormat="false" ht="12.75" hidden="false" customHeight="false" outlineLevel="0" collapsed="false">
      <c r="A669" s="163"/>
      <c r="C669" s="208"/>
      <c r="D669" s="209"/>
    </row>
    <row r="670" customFormat="false" ht="12.75" hidden="false" customHeight="false" outlineLevel="0" collapsed="false">
      <c r="A670" s="163"/>
      <c r="C670" s="208"/>
      <c r="D670" s="209"/>
    </row>
    <row r="671" customFormat="false" ht="12.75" hidden="false" customHeight="false" outlineLevel="0" collapsed="false">
      <c r="A671" s="163"/>
      <c r="C671" s="208"/>
      <c r="D671" s="209"/>
    </row>
    <row r="672" customFormat="false" ht="12.75" hidden="false" customHeight="false" outlineLevel="0" collapsed="false">
      <c r="A672" s="163"/>
      <c r="C672" s="208"/>
      <c r="D672" s="209"/>
    </row>
    <row r="673" customFormat="false" ht="12.75" hidden="false" customHeight="false" outlineLevel="0" collapsed="false">
      <c r="A673" s="163"/>
      <c r="C673" s="208"/>
      <c r="D673" s="209"/>
    </row>
    <row r="674" customFormat="false" ht="12.75" hidden="false" customHeight="false" outlineLevel="0" collapsed="false">
      <c r="A674" s="163"/>
      <c r="C674" s="208"/>
      <c r="D674" s="209"/>
    </row>
    <row r="675" customFormat="false" ht="12.75" hidden="false" customHeight="false" outlineLevel="0" collapsed="false">
      <c r="A675" s="163"/>
      <c r="C675" s="208"/>
      <c r="D675" s="209"/>
    </row>
    <row r="676" customFormat="false" ht="12.75" hidden="false" customHeight="false" outlineLevel="0" collapsed="false">
      <c r="A676" s="163"/>
      <c r="C676" s="208"/>
      <c r="D676" s="209"/>
    </row>
    <row r="677" customFormat="false" ht="12.75" hidden="false" customHeight="false" outlineLevel="0" collapsed="false">
      <c r="A677" s="163"/>
      <c r="C677" s="208"/>
      <c r="D677" s="209"/>
    </row>
    <row r="678" customFormat="false" ht="12.75" hidden="false" customHeight="false" outlineLevel="0" collapsed="false">
      <c r="A678" s="163"/>
      <c r="C678" s="208"/>
      <c r="D678" s="209"/>
    </row>
    <row r="679" customFormat="false" ht="12.75" hidden="false" customHeight="false" outlineLevel="0" collapsed="false">
      <c r="A679" s="163"/>
      <c r="C679" s="208"/>
      <c r="D679" s="209"/>
    </row>
    <row r="680" customFormat="false" ht="12.75" hidden="false" customHeight="false" outlineLevel="0" collapsed="false">
      <c r="A680" s="163"/>
      <c r="C680" s="208"/>
      <c r="D680" s="209"/>
    </row>
    <row r="681" customFormat="false" ht="12.75" hidden="false" customHeight="false" outlineLevel="0" collapsed="false">
      <c r="A681" s="163"/>
      <c r="C681" s="208"/>
      <c r="D681" s="209"/>
    </row>
    <row r="682" customFormat="false" ht="12.75" hidden="false" customHeight="false" outlineLevel="0" collapsed="false">
      <c r="A682" s="163"/>
      <c r="C682" s="208"/>
      <c r="D682" s="209"/>
    </row>
    <row r="683" customFormat="false" ht="12.75" hidden="false" customHeight="false" outlineLevel="0" collapsed="false">
      <c r="A683" s="163"/>
      <c r="C683" s="208"/>
      <c r="D683" s="209"/>
    </row>
    <row r="684" customFormat="false" ht="12.75" hidden="false" customHeight="false" outlineLevel="0" collapsed="false">
      <c r="A684" s="163"/>
      <c r="C684" s="208"/>
      <c r="D684" s="209"/>
    </row>
    <row r="685" customFormat="false" ht="12.75" hidden="false" customHeight="false" outlineLevel="0" collapsed="false">
      <c r="A685" s="163"/>
      <c r="C685" s="208"/>
      <c r="D685" s="209"/>
    </row>
    <row r="686" customFormat="false" ht="12.75" hidden="false" customHeight="false" outlineLevel="0" collapsed="false">
      <c r="A686" s="163"/>
      <c r="C686" s="208"/>
      <c r="D686" s="209"/>
    </row>
    <row r="687" customFormat="false" ht="12.75" hidden="false" customHeight="false" outlineLevel="0" collapsed="false">
      <c r="A687" s="163"/>
      <c r="C687" s="208"/>
      <c r="D687" s="209"/>
    </row>
    <row r="688" customFormat="false" ht="12.75" hidden="false" customHeight="false" outlineLevel="0" collapsed="false">
      <c r="A688" s="163"/>
      <c r="C688" s="208"/>
      <c r="D688" s="209"/>
    </row>
    <row r="689" customFormat="false" ht="12.75" hidden="false" customHeight="false" outlineLevel="0" collapsed="false">
      <c r="A689" s="163"/>
      <c r="C689" s="208"/>
      <c r="D689" s="209"/>
    </row>
    <row r="690" customFormat="false" ht="12.75" hidden="false" customHeight="false" outlineLevel="0" collapsed="false">
      <c r="A690" s="163"/>
      <c r="C690" s="208"/>
      <c r="D690" s="209"/>
    </row>
    <row r="691" customFormat="false" ht="12.75" hidden="false" customHeight="false" outlineLevel="0" collapsed="false">
      <c r="A691" s="163"/>
      <c r="C691" s="208"/>
      <c r="D691" s="209"/>
    </row>
    <row r="692" customFormat="false" ht="12.75" hidden="false" customHeight="false" outlineLevel="0" collapsed="false">
      <c r="A692" s="163"/>
      <c r="C692" s="208"/>
      <c r="D692" s="209"/>
    </row>
    <row r="693" customFormat="false" ht="12.75" hidden="false" customHeight="false" outlineLevel="0" collapsed="false">
      <c r="A693" s="163"/>
      <c r="C693" s="208"/>
      <c r="D693" s="209"/>
    </row>
    <row r="694" customFormat="false" ht="12.75" hidden="false" customHeight="false" outlineLevel="0" collapsed="false">
      <c r="A694" s="163"/>
      <c r="C694" s="208"/>
      <c r="D694" s="209"/>
    </row>
    <row r="695" customFormat="false" ht="12.75" hidden="false" customHeight="false" outlineLevel="0" collapsed="false">
      <c r="A695" s="163"/>
      <c r="C695" s="208"/>
      <c r="D695" s="209"/>
    </row>
    <row r="696" customFormat="false" ht="12.75" hidden="false" customHeight="false" outlineLevel="0" collapsed="false">
      <c r="A696" s="163"/>
      <c r="C696" s="208"/>
      <c r="D696" s="209"/>
    </row>
    <row r="697" customFormat="false" ht="12.75" hidden="false" customHeight="false" outlineLevel="0" collapsed="false">
      <c r="A697" s="163"/>
      <c r="C697" s="208"/>
      <c r="D697" s="209"/>
    </row>
    <row r="698" customFormat="false" ht="12.75" hidden="false" customHeight="false" outlineLevel="0" collapsed="false">
      <c r="A698" s="163"/>
      <c r="C698" s="208"/>
      <c r="D698" s="209"/>
    </row>
    <row r="699" customFormat="false" ht="12.75" hidden="false" customHeight="false" outlineLevel="0" collapsed="false">
      <c r="A699" s="163"/>
      <c r="C699" s="208"/>
      <c r="D699" s="209"/>
    </row>
    <row r="700" customFormat="false" ht="12.75" hidden="false" customHeight="false" outlineLevel="0" collapsed="false">
      <c r="A700" s="163"/>
      <c r="C700" s="208"/>
      <c r="D700" s="209"/>
    </row>
    <row r="701" customFormat="false" ht="12.75" hidden="false" customHeight="false" outlineLevel="0" collapsed="false">
      <c r="A701" s="163"/>
      <c r="C701" s="208"/>
      <c r="D701" s="209"/>
    </row>
    <row r="702" customFormat="false" ht="12.75" hidden="false" customHeight="false" outlineLevel="0" collapsed="false">
      <c r="A702" s="163"/>
      <c r="C702" s="208"/>
      <c r="D702" s="209"/>
    </row>
    <row r="703" customFormat="false" ht="12.75" hidden="false" customHeight="false" outlineLevel="0" collapsed="false">
      <c r="A703" s="163"/>
      <c r="C703" s="208"/>
      <c r="D703" s="209"/>
    </row>
    <row r="704" customFormat="false" ht="12.75" hidden="false" customHeight="false" outlineLevel="0" collapsed="false">
      <c r="A704" s="163"/>
      <c r="C704" s="208"/>
      <c r="D704" s="209"/>
    </row>
    <row r="705" customFormat="false" ht="12.75" hidden="false" customHeight="false" outlineLevel="0" collapsed="false">
      <c r="A705" s="163"/>
      <c r="C705" s="208"/>
      <c r="D705" s="209"/>
    </row>
    <row r="706" customFormat="false" ht="12.75" hidden="false" customHeight="false" outlineLevel="0" collapsed="false">
      <c r="A706" s="163"/>
      <c r="C706" s="208"/>
      <c r="D706" s="209"/>
    </row>
    <row r="707" customFormat="false" ht="12.75" hidden="false" customHeight="false" outlineLevel="0" collapsed="false">
      <c r="A707" s="163"/>
      <c r="C707" s="208"/>
      <c r="D707" s="209"/>
    </row>
    <row r="708" customFormat="false" ht="12.75" hidden="false" customHeight="false" outlineLevel="0" collapsed="false">
      <c r="A708" s="163"/>
      <c r="C708" s="208"/>
      <c r="D708" s="209"/>
    </row>
    <row r="709" customFormat="false" ht="12.75" hidden="false" customHeight="false" outlineLevel="0" collapsed="false">
      <c r="A709" s="163"/>
      <c r="C709" s="208"/>
      <c r="D709" s="209"/>
    </row>
    <row r="710" customFormat="false" ht="12.75" hidden="false" customHeight="false" outlineLevel="0" collapsed="false">
      <c r="A710" s="163"/>
      <c r="C710" s="208"/>
      <c r="D710" s="209"/>
    </row>
    <row r="711" customFormat="false" ht="12.75" hidden="false" customHeight="false" outlineLevel="0" collapsed="false">
      <c r="A711" s="163"/>
      <c r="C711" s="208"/>
      <c r="D711" s="209"/>
    </row>
    <row r="712" customFormat="false" ht="12.75" hidden="false" customHeight="false" outlineLevel="0" collapsed="false">
      <c r="A712" s="163"/>
      <c r="C712" s="208"/>
      <c r="D712" s="209"/>
    </row>
    <row r="713" customFormat="false" ht="12.75" hidden="false" customHeight="false" outlineLevel="0" collapsed="false">
      <c r="A713" s="163"/>
      <c r="C713" s="208"/>
      <c r="D713" s="209"/>
    </row>
    <row r="714" customFormat="false" ht="12.75" hidden="false" customHeight="false" outlineLevel="0" collapsed="false">
      <c r="A714" s="163"/>
      <c r="C714" s="208"/>
      <c r="D714" s="209"/>
    </row>
    <row r="715" customFormat="false" ht="12.75" hidden="false" customHeight="false" outlineLevel="0" collapsed="false">
      <c r="A715" s="163"/>
      <c r="C715" s="208"/>
      <c r="D715" s="209"/>
    </row>
    <row r="716" customFormat="false" ht="12.75" hidden="false" customHeight="false" outlineLevel="0" collapsed="false">
      <c r="A716" s="163"/>
      <c r="C716" s="208"/>
      <c r="D716" s="209"/>
    </row>
    <row r="717" customFormat="false" ht="12.75" hidden="false" customHeight="false" outlineLevel="0" collapsed="false">
      <c r="A717" s="163"/>
      <c r="C717" s="208"/>
      <c r="D717" s="209"/>
    </row>
    <row r="718" customFormat="false" ht="12.75" hidden="false" customHeight="false" outlineLevel="0" collapsed="false">
      <c r="A718" s="163"/>
      <c r="C718" s="208"/>
      <c r="D718" s="209"/>
    </row>
    <row r="719" customFormat="false" ht="12.75" hidden="false" customHeight="false" outlineLevel="0" collapsed="false">
      <c r="A719" s="163"/>
      <c r="C719" s="208"/>
      <c r="D719" s="209"/>
    </row>
    <row r="720" customFormat="false" ht="12.75" hidden="false" customHeight="false" outlineLevel="0" collapsed="false">
      <c r="A720" s="163"/>
      <c r="C720" s="208"/>
      <c r="D720" s="209"/>
    </row>
    <row r="721" customFormat="false" ht="12.75" hidden="false" customHeight="false" outlineLevel="0" collapsed="false">
      <c r="A721" s="163"/>
      <c r="C721" s="208"/>
      <c r="D721" s="209"/>
    </row>
    <row r="722" customFormat="false" ht="12.75" hidden="false" customHeight="false" outlineLevel="0" collapsed="false">
      <c r="A722" s="163"/>
      <c r="C722" s="208"/>
      <c r="D722" s="209"/>
    </row>
    <row r="723" customFormat="false" ht="12.75" hidden="false" customHeight="false" outlineLevel="0" collapsed="false">
      <c r="A723" s="163"/>
      <c r="C723" s="208"/>
      <c r="D723" s="209"/>
    </row>
    <row r="724" customFormat="false" ht="12.75" hidden="false" customHeight="false" outlineLevel="0" collapsed="false">
      <c r="A724" s="163"/>
      <c r="C724" s="208"/>
      <c r="D724" s="209"/>
    </row>
    <row r="725" customFormat="false" ht="12.75" hidden="false" customHeight="false" outlineLevel="0" collapsed="false">
      <c r="A725" s="163"/>
      <c r="C725" s="208"/>
      <c r="D725" s="209"/>
    </row>
    <row r="726" customFormat="false" ht="12.75" hidden="false" customHeight="false" outlineLevel="0" collapsed="false">
      <c r="A726" s="163"/>
      <c r="C726" s="208"/>
      <c r="D726" s="209"/>
    </row>
    <row r="727" customFormat="false" ht="12.75" hidden="false" customHeight="false" outlineLevel="0" collapsed="false">
      <c r="A727" s="163"/>
      <c r="C727" s="208"/>
      <c r="D727" s="209"/>
    </row>
    <row r="728" customFormat="false" ht="12.75" hidden="false" customHeight="false" outlineLevel="0" collapsed="false">
      <c r="A728" s="163"/>
      <c r="C728" s="208"/>
      <c r="D728" s="209"/>
    </row>
    <row r="729" customFormat="false" ht="12.75" hidden="false" customHeight="false" outlineLevel="0" collapsed="false">
      <c r="A729" s="163"/>
      <c r="C729" s="208"/>
      <c r="D729" s="209"/>
    </row>
    <row r="730" customFormat="false" ht="12.75" hidden="false" customHeight="false" outlineLevel="0" collapsed="false">
      <c r="A730" s="163"/>
      <c r="C730" s="208"/>
      <c r="D730" s="209"/>
    </row>
    <row r="731" customFormat="false" ht="12.75" hidden="false" customHeight="false" outlineLevel="0" collapsed="false">
      <c r="A731" s="163"/>
      <c r="C731" s="208"/>
      <c r="D731" s="209"/>
    </row>
    <row r="732" customFormat="false" ht="12.75" hidden="false" customHeight="false" outlineLevel="0" collapsed="false">
      <c r="A732" s="163"/>
      <c r="C732" s="208"/>
      <c r="D732" s="209"/>
    </row>
    <row r="733" customFormat="false" ht="12.75" hidden="false" customHeight="false" outlineLevel="0" collapsed="false">
      <c r="A733" s="163"/>
      <c r="C733" s="208"/>
      <c r="D733" s="209"/>
    </row>
    <row r="734" customFormat="false" ht="12.75" hidden="false" customHeight="false" outlineLevel="0" collapsed="false">
      <c r="A734" s="163"/>
      <c r="C734" s="208"/>
      <c r="D734" s="209"/>
    </row>
    <row r="735" customFormat="false" ht="12.75" hidden="false" customHeight="false" outlineLevel="0" collapsed="false">
      <c r="A735" s="163"/>
      <c r="C735" s="208"/>
      <c r="D735" s="209"/>
    </row>
    <row r="736" customFormat="false" ht="12.75" hidden="false" customHeight="false" outlineLevel="0" collapsed="false">
      <c r="A736" s="163"/>
      <c r="C736" s="208"/>
      <c r="D736" s="209"/>
    </row>
    <row r="737" customFormat="false" ht="12.75" hidden="false" customHeight="false" outlineLevel="0" collapsed="false">
      <c r="A737" s="163"/>
      <c r="C737" s="208"/>
      <c r="D737" s="209"/>
    </row>
    <row r="738" customFormat="false" ht="12.75" hidden="false" customHeight="false" outlineLevel="0" collapsed="false">
      <c r="A738" s="163"/>
      <c r="C738" s="208"/>
      <c r="D738" s="209"/>
    </row>
    <row r="739" customFormat="false" ht="12.75" hidden="false" customHeight="false" outlineLevel="0" collapsed="false">
      <c r="A739" s="163"/>
      <c r="C739" s="208"/>
      <c r="D739" s="209"/>
    </row>
    <row r="740" customFormat="false" ht="12.75" hidden="false" customHeight="false" outlineLevel="0" collapsed="false">
      <c r="A740" s="163"/>
      <c r="C740" s="208"/>
      <c r="D740" s="209"/>
    </row>
  </sheetData>
  <mergeCells count="41">
    <mergeCell ref="A1:C1"/>
    <mergeCell ref="A3:D3"/>
    <mergeCell ref="A4:D4"/>
    <mergeCell ref="A36:C36"/>
    <mergeCell ref="A37:D37"/>
    <mergeCell ref="A43:C43"/>
    <mergeCell ref="A44:D44"/>
    <mergeCell ref="A45:D45"/>
    <mergeCell ref="A64:C64"/>
    <mergeCell ref="A65:D65"/>
    <mergeCell ref="A68:C68"/>
    <mergeCell ref="A69:D69"/>
    <mergeCell ref="A73:C73"/>
    <mergeCell ref="A74:D74"/>
    <mergeCell ref="A75:D75"/>
    <mergeCell ref="A90:C90"/>
    <mergeCell ref="A91:D91"/>
    <mergeCell ref="A114:C114"/>
    <mergeCell ref="A115:D115"/>
    <mergeCell ref="A116:D116"/>
    <mergeCell ref="A144:C144"/>
    <mergeCell ref="A145:D145"/>
    <mergeCell ref="A157:C157"/>
    <mergeCell ref="A158:D158"/>
    <mergeCell ref="A159:D159"/>
    <mergeCell ref="A177:C177"/>
    <mergeCell ref="A178:D178"/>
    <mergeCell ref="A184:C184"/>
    <mergeCell ref="A185:D185"/>
    <mergeCell ref="A188:C188"/>
    <mergeCell ref="A189:D189"/>
    <mergeCell ref="A190:D190"/>
    <mergeCell ref="A208:C208"/>
    <mergeCell ref="A209:D209"/>
    <mergeCell ref="A215:C215"/>
    <mergeCell ref="A216:D216"/>
    <mergeCell ref="A217:D217"/>
    <mergeCell ref="A220:C220"/>
    <mergeCell ref="B222:C222"/>
    <mergeCell ref="B223:C223"/>
    <mergeCell ref="B224:C22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5.85"/>
    <col collapsed="false" customWidth="true" hidden="false" outlineLevel="0" max="2" min="2" style="0" width="42.41"/>
    <col collapsed="false" customWidth="true" hidden="false" outlineLevel="0" max="4" min="3" style="213" width="20.13"/>
    <col collapsed="false" customWidth="true" hidden="false" outlineLevel="0" max="5" min="5" style="214" width="24.13"/>
    <col collapsed="false" customWidth="true" hidden="false" outlineLevel="0" max="6" min="6" style="0" width="9.7"/>
    <col collapsed="false" customWidth="true" hidden="false" outlineLevel="0" max="7" min="7" style="215" width="17.85"/>
  </cols>
  <sheetData>
    <row r="1" customFormat="false" ht="17.25" hidden="false" customHeight="false" outlineLevel="0" collapsed="false">
      <c r="A1" s="216" t="s">
        <v>745</v>
      </c>
      <c r="B1" s="216"/>
      <c r="C1" s="216"/>
      <c r="D1" s="217"/>
    </row>
    <row r="2" customFormat="false" ht="16.5" hidden="false" customHeight="false" outlineLevel="0" collapsed="false">
      <c r="B2" s="218"/>
    </row>
    <row r="3" customFormat="false" ht="12.75" hidden="false" customHeight="true" outlineLevel="0" collapsed="false">
      <c r="B3" s="219"/>
      <c r="C3" s="219"/>
      <c r="D3" s="219"/>
    </row>
    <row r="4" customFormat="false" ht="25.5" hidden="false" customHeight="false" outlineLevel="0" collapsed="false">
      <c r="A4" s="220" t="s">
        <v>746</v>
      </c>
      <c r="B4" s="221" t="s">
        <v>747</v>
      </c>
      <c r="C4" s="222" t="s">
        <v>748</v>
      </c>
      <c r="D4" s="223" t="s">
        <v>749</v>
      </c>
      <c r="E4" s="224" t="s">
        <v>750</v>
      </c>
      <c r="G4" s="225"/>
    </row>
    <row r="5" customFormat="false" ht="38.25" hidden="false" customHeight="false" outlineLevel="0" collapsed="false">
      <c r="A5" s="226" t="n">
        <v>1</v>
      </c>
      <c r="B5" s="24" t="s">
        <v>14</v>
      </c>
      <c r="C5" s="227" t="n">
        <v>1652459.17</v>
      </c>
      <c r="D5" s="189" t="s">
        <v>23</v>
      </c>
      <c r="E5" s="228" t="s">
        <v>751</v>
      </c>
      <c r="F5" s="215"/>
      <c r="G5" s="229"/>
    </row>
    <row r="6" s="232" customFormat="true" ht="26.25" hidden="false" customHeight="true" outlineLevel="0" collapsed="false">
      <c r="A6" s="226" t="n">
        <v>2</v>
      </c>
      <c r="B6" s="24" t="s">
        <v>19</v>
      </c>
      <c r="C6" s="230" t="n">
        <v>138356.63</v>
      </c>
      <c r="D6" s="189" t="s">
        <v>23</v>
      </c>
      <c r="E6" s="231" t="s">
        <v>23</v>
      </c>
      <c r="G6" s="229"/>
    </row>
    <row r="7" s="232" customFormat="true" ht="26.25" hidden="false" customHeight="true" outlineLevel="0" collapsed="false">
      <c r="A7" s="226" t="n">
        <v>3</v>
      </c>
      <c r="B7" s="24" t="s">
        <v>24</v>
      </c>
      <c r="C7" s="230" t="n">
        <v>1509721.28</v>
      </c>
      <c r="D7" s="233" t="n">
        <v>133816.55</v>
      </c>
      <c r="E7" s="231" t="s">
        <v>23</v>
      </c>
      <c r="F7" s="234"/>
      <c r="G7" s="235"/>
    </row>
    <row r="8" s="232" customFormat="true" ht="26.25" hidden="false" customHeight="true" outlineLevel="0" collapsed="false">
      <c r="A8" s="226" t="n">
        <v>4</v>
      </c>
      <c r="B8" s="24" t="s">
        <v>30</v>
      </c>
      <c r="C8" s="192" t="n">
        <f aca="false">443587.08+34537.05</f>
        <v>478124.13</v>
      </c>
      <c r="D8" s="192" t="n">
        <v>17046.74</v>
      </c>
      <c r="E8" s="231" t="s">
        <v>23</v>
      </c>
      <c r="G8" s="236"/>
    </row>
    <row r="9" s="232" customFormat="true" ht="26.25" hidden="false" customHeight="true" outlineLevel="0" collapsed="false">
      <c r="A9" s="226" t="n">
        <v>5</v>
      </c>
      <c r="B9" s="24" t="s">
        <v>36</v>
      </c>
      <c r="C9" s="189" t="n">
        <v>352066.54</v>
      </c>
      <c r="D9" s="237" t="n">
        <v>36723.13</v>
      </c>
      <c r="E9" s="231" t="s">
        <v>23</v>
      </c>
      <c r="G9" s="229"/>
    </row>
    <row r="10" s="232" customFormat="true" ht="26.25" hidden="false" customHeight="true" outlineLevel="0" collapsed="false">
      <c r="A10" s="226" t="n">
        <v>6</v>
      </c>
      <c r="B10" s="24" t="s">
        <v>41</v>
      </c>
      <c r="C10" s="189" t="n">
        <f aca="false">296970.22+1076</f>
        <v>298046.22</v>
      </c>
      <c r="D10" s="233" t="n">
        <v>23180.56</v>
      </c>
      <c r="E10" s="238" t="s">
        <v>752</v>
      </c>
      <c r="G10" s="235"/>
    </row>
    <row r="11" s="232" customFormat="true" ht="26.25" hidden="false" customHeight="true" outlineLevel="0" collapsed="false">
      <c r="A11" s="239" t="n">
        <v>7</v>
      </c>
      <c r="B11" s="38" t="s">
        <v>45</v>
      </c>
      <c r="C11" s="240" t="n">
        <v>364740.15</v>
      </c>
      <c r="D11" s="241" t="s">
        <v>23</v>
      </c>
      <c r="E11" s="242" t="s">
        <v>23</v>
      </c>
      <c r="G11" s="229"/>
    </row>
    <row r="12" customFormat="false" ht="17.25" hidden="false" customHeight="true" outlineLevel="0" collapsed="false">
      <c r="A12" s="243" t="s">
        <v>753</v>
      </c>
      <c r="B12" s="243"/>
      <c r="C12" s="244" t="n">
        <f aca="false">SUM(C5:C11)</f>
        <v>4793514.12</v>
      </c>
      <c r="D12" s="245"/>
      <c r="G12" s="246"/>
    </row>
    <row r="13" customFormat="false" ht="12.75" hidden="false" customHeight="false" outlineLevel="0" collapsed="false">
      <c r="B13" s="232"/>
      <c r="C13" s="247"/>
      <c r="D13" s="247"/>
    </row>
    <row r="14" customFormat="false" ht="12.75" hidden="false" customHeight="false" outlineLevel="0" collapsed="false">
      <c r="B14" s="232"/>
      <c r="C14" s="247"/>
      <c r="D14" s="247"/>
    </row>
    <row r="15" customFormat="false" ht="12.75" hidden="false" customHeight="false" outlineLevel="0" collapsed="false">
      <c r="B15" s="232"/>
      <c r="C15" s="247"/>
      <c r="D15" s="247"/>
    </row>
    <row r="16" customFormat="false" ht="12.75" hidden="false" customHeight="false" outlineLevel="0" collapsed="false">
      <c r="B16" s="232"/>
      <c r="C16" s="247"/>
      <c r="D16" s="247"/>
    </row>
    <row r="17" customFormat="false" ht="12.75" hidden="false" customHeight="false" outlineLevel="0" collapsed="false">
      <c r="B17" s="232"/>
      <c r="C17" s="247"/>
      <c r="D17" s="247"/>
    </row>
    <row r="18" customFormat="false" ht="12.75" hidden="false" customHeight="false" outlineLevel="0" collapsed="false">
      <c r="B18" s="232"/>
      <c r="C18" s="247"/>
      <c r="D18" s="247"/>
    </row>
    <row r="19" customFormat="false" ht="12.75" hidden="false" customHeight="false" outlineLevel="0" collapsed="false">
      <c r="B19" s="232"/>
      <c r="C19" s="247"/>
      <c r="D19" s="247"/>
    </row>
    <row r="20" customFormat="false" ht="12.75" hidden="false" customHeight="false" outlineLevel="0" collapsed="false">
      <c r="B20" s="232"/>
      <c r="C20" s="247"/>
      <c r="D20" s="247"/>
    </row>
    <row r="21" customFormat="false" ht="12.75" hidden="false" customHeight="false" outlineLevel="0" collapsed="false">
      <c r="B21" s="232"/>
      <c r="C21" s="247"/>
      <c r="D21" s="247"/>
    </row>
    <row r="22" customFormat="false" ht="12.75" hidden="false" customHeight="false" outlineLevel="0" collapsed="false">
      <c r="B22" s="232"/>
      <c r="C22" s="247"/>
      <c r="D22" s="247"/>
    </row>
  </sheetData>
  <mergeCells count="3">
    <mergeCell ref="A1:C1"/>
    <mergeCell ref="B3:D3"/>
    <mergeCell ref="A12:B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5" activeCellId="0" sqref="W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4.56"/>
    <col collapsed="false" customWidth="true" hidden="false" outlineLevel="0" max="2" min="2" style="248" width="14.85"/>
    <col collapsed="false" customWidth="true" hidden="false" outlineLevel="0" max="3" min="3" style="248" width="18.28"/>
    <col collapsed="false" customWidth="true" hidden="false" outlineLevel="0" max="4" min="4" style="249" width="25.28"/>
    <col collapsed="false" customWidth="true" hidden="false" outlineLevel="0" max="5" min="5" style="250" width="13.14"/>
    <col collapsed="false" customWidth="true" hidden="false" outlineLevel="0" max="6" min="6" style="248" width="21.28"/>
    <col collapsed="false" customWidth="true" hidden="false" outlineLevel="0" max="7" min="7" style="157" width="11.56"/>
    <col collapsed="false" customWidth="true" hidden="false" outlineLevel="0" max="8" min="8" style="157" width="10.85"/>
    <col collapsed="false" customWidth="true" hidden="false" outlineLevel="0" max="9" min="9" style="157" width="10.99"/>
    <col collapsed="false" customWidth="true" hidden="false" outlineLevel="0" max="10" min="10" style="248" width="14.99"/>
    <col collapsed="false" customWidth="true" hidden="false" outlineLevel="0" max="11" min="11" style="248" width="16.84"/>
    <col collapsed="false" customWidth="true" hidden="false" outlineLevel="0" max="12" min="12" style="248" width="11.13"/>
    <col collapsed="false" customWidth="true" hidden="false" outlineLevel="0" max="13" min="13" style="251" width="16.56"/>
    <col collapsed="false" customWidth="true" hidden="false" outlineLevel="0" max="17" min="14" style="248" width="14.56"/>
    <col collapsed="false" customWidth="false" hidden="false" outlineLevel="0" max="20" min="18" style="172" width="9.14"/>
    <col collapsed="false" customWidth="false" hidden="false" outlineLevel="0" max="21" min="21" style="252" width="9.14"/>
    <col collapsed="false" customWidth="false" hidden="false" outlineLevel="0" max="24" min="22" style="171" width="9.14"/>
    <col collapsed="false" customWidth="false" hidden="false" outlineLevel="0" max="257" min="25" style="172" width="9.14"/>
  </cols>
  <sheetData>
    <row r="1" customFormat="false" ht="16.5" hidden="false" customHeight="false" outlineLevel="0" collapsed="false">
      <c r="A1" s="253" t="s">
        <v>754</v>
      </c>
      <c r="B1" s="254"/>
      <c r="C1" s="254"/>
      <c r="D1" s="255"/>
      <c r="E1" s="256"/>
      <c r="G1" s="257"/>
    </row>
    <row r="2" customFormat="false" ht="16.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true" outlineLevel="0" collapsed="false">
      <c r="A3" s="259" t="s">
        <v>755</v>
      </c>
      <c r="B3" s="259"/>
      <c r="C3" s="259"/>
      <c r="D3" s="259"/>
      <c r="E3" s="259"/>
      <c r="F3" s="259"/>
      <c r="G3" s="259"/>
      <c r="H3" s="259"/>
      <c r="I3" s="259"/>
      <c r="J3" s="259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1"/>
      <c r="W3" s="261"/>
    </row>
    <row r="4" customFormat="false" ht="21" hidden="false" customHeight="true" outlineLevel="0" collapsed="false">
      <c r="A4" s="262" t="s">
        <v>746</v>
      </c>
      <c r="B4" s="63" t="s">
        <v>756</v>
      </c>
      <c r="C4" s="63" t="s">
        <v>757</v>
      </c>
      <c r="D4" s="63" t="s">
        <v>758</v>
      </c>
      <c r="E4" s="63" t="s">
        <v>759</v>
      </c>
      <c r="F4" s="63" t="s">
        <v>760</v>
      </c>
      <c r="G4" s="63" t="s">
        <v>761</v>
      </c>
      <c r="H4" s="63" t="s">
        <v>762</v>
      </c>
      <c r="I4" s="63" t="s">
        <v>763</v>
      </c>
      <c r="J4" s="63" t="s">
        <v>764</v>
      </c>
      <c r="K4" s="63" t="s">
        <v>765</v>
      </c>
      <c r="L4" s="63" t="s">
        <v>766</v>
      </c>
      <c r="M4" s="64" t="s">
        <v>767</v>
      </c>
      <c r="N4" s="63" t="s">
        <v>768</v>
      </c>
      <c r="O4" s="63"/>
      <c r="P4" s="63" t="s">
        <v>769</v>
      </c>
      <c r="Q4" s="63"/>
      <c r="R4" s="263" t="s">
        <v>770</v>
      </c>
      <c r="S4" s="263"/>
      <c r="T4" s="263"/>
      <c r="U4" s="263"/>
    </row>
    <row r="5" customFormat="false" ht="19.5" hidden="false" customHeight="true" outlineLevel="0" collapsed="false">
      <c r="A5" s="2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  <c r="N5" s="63"/>
      <c r="O5" s="63"/>
      <c r="P5" s="63"/>
      <c r="Q5" s="63"/>
      <c r="R5" s="263"/>
      <c r="S5" s="263"/>
      <c r="T5" s="263"/>
      <c r="U5" s="263"/>
    </row>
    <row r="6" customFormat="false" ht="66.75" hidden="false" customHeight="true" outlineLevel="0" collapsed="false">
      <c r="A6" s="2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63" t="s">
        <v>771</v>
      </c>
      <c r="O6" s="63" t="s">
        <v>772</v>
      </c>
      <c r="P6" s="63" t="s">
        <v>771</v>
      </c>
      <c r="Q6" s="63" t="s">
        <v>772</v>
      </c>
      <c r="R6" s="173" t="s">
        <v>773</v>
      </c>
      <c r="S6" s="173" t="s">
        <v>774</v>
      </c>
      <c r="T6" s="173" t="s">
        <v>775</v>
      </c>
      <c r="U6" s="263" t="s">
        <v>776</v>
      </c>
    </row>
    <row r="7" customFormat="false" ht="22.5" hidden="false" customHeight="true" outlineLevel="0" collapsed="false">
      <c r="A7" s="264" t="s">
        <v>79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</row>
    <row r="8" customFormat="false" ht="15.75" hidden="false" customHeight="false" outlineLevel="0" collapsed="false">
      <c r="A8" s="265" t="n">
        <v>1</v>
      </c>
      <c r="B8" s="70" t="s">
        <v>777</v>
      </c>
      <c r="C8" s="70" t="s">
        <v>778</v>
      </c>
      <c r="D8" s="266" t="n">
        <v>31103170</v>
      </c>
      <c r="E8" s="63" t="s">
        <v>779</v>
      </c>
      <c r="F8" s="267" t="s">
        <v>780</v>
      </c>
      <c r="G8" s="85" t="n">
        <v>1649</v>
      </c>
      <c r="H8" s="266" t="n">
        <v>2012</v>
      </c>
      <c r="I8" s="70" t="n">
        <v>1</v>
      </c>
      <c r="J8" s="70" t="s">
        <v>23</v>
      </c>
      <c r="K8" s="70" t="n">
        <v>2800</v>
      </c>
      <c r="L8" s="70"/>
      <c r="M8" s="268"/>
      <c r="N8" s="74" t="s">
        <v>781</v>
      </c>
      <c r="O8" s="74" t="s">
        <v>782</v>
      </c>
      <c r="P8" s="74"/>
      <c r="Q8" s="74"/>
      <c r="R8" s="29" t="s">
        <v>783</v>
      </c>
      <c r="S8" s="29" t="s">
        <v>783</v>
      </c>
      <c r="T8" s="29"/>
      <c r="U8" s="269"/>
    </row>
    <row r="9" customFormat="false" ht="30" hidden="false" customHeight="false" outlineLevel="0" collapsed="false">
      <c r="A9" s="265" t="n">
        <v>2</v>
      </c>
      <c r="B9" s="70" t="s">
        <v>784</v>
      </c>
      <c r="C9" s="266" t="s">
        <v>785</v>
      </c>
      <c r="D9" s="266" t="s">
        <v>786</v>
      </c>
      <c r="E9" s="63" t="s">
        <v>787</v>
      </c>
      <c r="F9" s="270" t="s">
        <v>788</v>
      </c>
      <c r="G9" s="266" t="s">
        <v>23</v>
      </c>
      <c r="H9" s="266" t="n">
        <v>2012</v>
      </c>
      <c r="I9" s="70" t="s">
        <v>23</v>
      </c>
      <c r="J9" s="70" t="n">
        <v>1550</v>
      </c>
      <c r="K9" s="70" t="n">
        <v>2000</v>
      </c>
      <c r="L9" s="70"/>
      <c r="M9" s="271"/>
      <c r="N9" s="74" t="s">
        <v>789</v>
      </c>
      <c r="O9" s="74" t="s">
        <v>790</v>
      </c>
      <c r="P9" s="74"/>
      <c r="Q9" s="74"/>
      <c r="R9" s="29" t="s">
        <v>783</v>
      </c>
      <c r="S9" s="29"/>
      <c r="T9" s="29"/>
      <c r="U9" s="269"/>
    </row>
    <row r="10" customFormat="false" ht="30" hidden="false" customHeight="false" outlineLevel="0" collapsed="false">
      <c r="A10" s="265" t="n">
        <v>3</v>
      </c>
      <c r="B10" s="266" t="s">
        <v>791</v>
      </c>
      <c r="C10" s="266" t="s">
        <v>792</v>
      </c>
      <c r="D10" s="266" t="s">
        <v>793</v>
      </c>
      <c r="E10" s="63" t="s">
        <v>794</v>
      </c>
      <c r="F10" s="70" t="s">
        <v>795</v>
      </c>
      <c r="G10" s="266" t="n">
        <v>6842</v>
      </c>
      <c r="H10" s="70" t="n">
        <v>1982</v>
      </c>
      <c r="I10" s="70" t="n">
        <v>6</v>
      </c>
      <c r="J10" s="70" t="s">
        <v>23</v>
      </c>
      <c r="K10" s="70" t="n">
        <v>10650</v>
      </c>
      <c r="L10" s="70"/>
      <c r="M10" s="268"/>
      <c r="N10" s="74" t="s">
        <v>796</v>
      </c>
      <c r="O10" s="74" t="s">
        <v>797</v>
      </c>
      <c r="P10" s="74"/>
      <c r="Q10" s="74"/>
      <c r="R10" s="29" t="s">
        <v>783</v>
      </c>
      <c r="S10" s="29" t="s">
        <v>783</v>
      </c>
      <c r="T10" s="29"/>
      <c r="U10" s="269"/>
    </row>
    <row r="11" customFormat="false" ht="30" hidden="false" customHeight="false" outlineLevel="0" collapsed="false">
      <c r="A11" s="265" t="n">
        <v>4</v>
      </c>
      <c r="B11" s="266" t="s">
        <v>798</v>
      </c>
      <c r="C11" s="266" t="s">
        <v>799</v>
      </c>
      <c r="D11" s="272" t="s">
        <v>800</v>
      </c>
      <c r="E11" s="63" t="s">
        <v>801</v>
      </c>
      <c r="F11" s="70" t="s">
        <v>795</v>
      </c>
      <c r="G11" s="70" t="n">
        <v>2476</v>
      </c>
      <c r="H11" s="70" t="n">
        <v>2000</v>
      </c>
      <c r="I11" s="70" t="n">
        <v>7</v>
      </c>
      <c r="J11" s="70" t="s">
        <v>23</v>
      </c>
      <c r="K11" s="70" t="n">
        <v>2550</v>
      </c>
      <c r="L11" s="70"/>
      <c r="M11" s="268"/>
      <c r="N11" s="74" t="s">
        <v>802</v>
      </c>
      <c r="O11" s="74" t="s">
        <v>803</v>
      </c>
      <c r="P11" s="74"/>
      <c r="Q11" s="74"/>
      <c r="R11" s="29" t="s">
        <v>783</v>
      </c>
      <c r="S11" s="29" t="s">
        <v>783</v>
      </c>
      <c r="T11" s="29"/>
      <c r="U11" s="269"/>
    </row>
    <row r="12" customFormat="false" ht="30" hidden="false" customHeight="false" outlineLevel="0" collapsed="false">
      <c r="A12" s="265" t="n">
        <v>5</v>
      </c>
      <c r="B12" s="266" t="s">
        <v>791</v>
      </c>
      <c r="C12" s="266" t="s">
        <v>804</v>
      </c>
      <c r="D12" s="266" t="s">
        <v>805</v>
      </c>
      <c r="E12" s="63" t="s">
        <v>806</v>
      </c>
      <c r="F12" s="70" t="s">
        <v>795</v>
      </c>
      <c r="G12" s="266" t="n">
        <v>11100</v>
      </c>
      <c r="H12" s="70" t="n">
        <v>1981</v>
      </c>
      <c r="I12" s="70" t="n">
        <v>6</v>
      </c>
      <c r="J12" s="70" t="s">
        <v>23</v>
      </c>
      <c r="K12" s="70" t="n">
        <v>15700</v>
      </c>
      <c r="L12" s="70"/>
      <c r="M12" s="268"/>
      <c r="N12" s="74" t="s">
        <v>807</v>
      </c>
      <c r="O12" s="74" t="s">
        <v>808</v>
      </c>
      <c r="P12" s="74"/>
      <c r="Q12" s="74"/>
      <c r="R12" s="29" t="s">
        <v>783</v>
      </c>
      <c r="S12" s="29" t="s">
        <v>783</v>
      </c>
      <c r="T12" s="29"/>
      <c r="U12" s="269"/>
    </row>
    <row r="13" customFormat="false" ht="30" hidden="false" customHeight="false" outlineLevel="0" collapsed="false">
      <c r="A13" s="265" t="n">
        <v>6</v>
      </c>
      <c r="B13" s="266" t="s">
        <v>809</v>
      </c>
      <c r="C13" s="266" t="n">
        <v>244</v>
      </c>
      <c r="D13" s="266" t="s">
        <v>810</v>
      </c>
      <c r="E13" s="63" t="s">
        <v>811</v>
      </c>
      <c r="F13" s="70" t="s">
        <v>795</v>
      </c>
      <c r="G13" s="266" t="n">
        <v>6842</v>
      </c>
      <c r="H13" s="70" t="n">
        <v>1976</v>
      </c>
      <c r="I13" s="70" t="n">
        <v>6</v>
      </c>
      <c r="J13" s="70" t="s">
        <v>23</v>
      </c>
      <c r="K13" s="70" t="n">
        <v>5650</v>
      </c>
      <c r="L13" s="70"/>
      <c r="M13" s="268"/>
      <c r="N13" s="74" t="s">
        <v>807</v>
      </c>
      <c r="O13" s="74" t="s">
        <v>808</v>
      </c>
      <c r="P13" s="74"/>
      <c r="Q13" s="74"/>
      <c r="R13" s="29" t="s">
        <v>783</v>
      </c>
      <c r="S13" s="29" t="s">
        <v>783</v>
      </c>
      <c r="T13" s="29"/>
      <c r="U13" s="269"/>
    </row>
    <row r="14" customFormat="false" ht="30" hidden="false" customHeight="false" outlineLevel="0" collapsed="false">
      <c r="A14" s="265" t="n">
        <v>7</v>
      </c>
      <c r="B14" s="266" t="s">
        <v>798</v>
      </c>
      <c r="C14" s="266" t="s">
        <v>812</v>
      </c>
      <c r="D14" s="266" t="s">
        <v>813</v>
      </c>
      <c r="E14" s="63" t="s">
        <v>814</v>
      </c>
      <c r="F14" s="70" t="s">
        <v>815</v>
      </c>
      <c r="G14" s="266" t="n">
        <v>1991</v>
      </c>
      <c r="H14" s="70" t="n">
        <v>2006</v>
      </c>
      <c r="I14" s="70" t="n">
        <v>5</v>
      </c>
      <c r="J14" s="70" t="s">
        <v>23</v>
      </c>
      <c r="K14" s="70" t="n">
        <v>2260</v>
      </c>
      <c r="L14" s="70"/>
      <c r="M14" s="268"/>
      <c r="N14" s="74" t="s">
        <v>816</v>
      </c>
      <c r="O14" s="74" t="s">
        <v>817</v>
      </c>
      <c r="P14" s="74"/>
      <c r="Q14" s="74"/>
      <c r="R14" s="29" t="s">
        <v>783</v>
      </c>
      <c r="S14" s="29" t="s">
        <v>783</v>
      </c>
      <c r="T14" s="29"/>
      <c r="U14" s="22" t="s">
        <v>783</v>
      </c>
    </row>
    <row r="15" customFormat="false" ht="30" hidden="false" customHeight="false" outlineLevel="0" collapsed="false">
      <c r="A15" s="265" t="n">
        <v>8</v>
      </c>
      <c r="B15" s="266" t="s">
        <v>818</v>
      </c>
      <c r="C15" s="266" t="s">
        <v>819</v>
      </c>
      <c r="D15" s="266" t="s">
        <v>820</v>
      </c>
      <c r="E15" s="63" t="s">
        <v>821</v>
      </c>
      <c r="F15" s="70" t="s">
        <v>815</v>
      </c>
      <c r="G15" s="266" t="n">
        <v>1968</v>
      </c>
      <c r="H15" s="70" t="n">
        <v>2013</v>
      </c>
      <c r="I15" s="70" t="n">
        <v>9</v>
      </c>
      <c r="J15" s="70" t="s">
        <v>23</v>
      </c>
      <c r="K15" s="70" t="n">
        <v>3000</v>
      </c>
      <c r="L15" s="273" t="n">
        <v>216200</v>
      </c>
      <c r="M15" s="274" t="n">
        <v>48800</v>
      </c>
      <c r="N15" s="74" t="s">
        <v>822</v>
      </c>
      <c r="O15" s="74" t="s">
        <v>823</v>
      </c>
      <c r="P15" s="74" t="s">
        <v>822</v>
      </c>
      <c r="Q15" s="74" t="s">
        <v>823</v>
      </c>
      <c r="R15" s="29" t="s">
        <v>783</v>
      </c>
      <c r="S15" s="29" t="s">
        <v>783</v>
      </c>
      <c r="T15" s="29" t="s">
        <v>783</v>
      </c>
      <c r="U15" s="269"/>
    </row>
    <row r="16" customFormat="false" ht="30" hidden="false" customHeight="false" outlineLevel="0" collapsed="false">
      <c r="A16" s="265" t="n">
        <v>9</v>
      </c>
      <c r="B16" s="266" t="s">
        <v>824</v>
      </c>
      <c r="C16" s="266" t="s">
        <v>825</v>
      </c>
      <c r="D16" s="275" t="n">
        <v>6906844673142</v>
      </c>
      <c r="E16" s="63" t="s">
        <v>826</v>
      </c>
      <c r="F16" s="70" t="s">
        <v>795</v>
      </c>
      <c r="G16" s="266" t="n">
        <v>5976</v>
      </c>
      <c r="H16" s="70" t="n">
        <v>1985</v>
      </c>
      <c r="I16" s="70" t="n">
        <v>7</v>
      </c>
      <c r="J16" s="70" t="s">
        <v>23</v>
      </c>
      <c r="K16" s="70" t="n">
        <v>11000</v>
      </c>
      <c r="L16" s="70"/>
      <c r="M16" s="268"/>
      <c r="N16" s="74" t="s">
        <v>827</v>
      </c>
      <c r="O16" s="74" t="s">
        <v>828</v>
      </c>
      <c r="P16" s="74"/>
      <c r="Q16" s="74"/>
      <c r="R16" s="29" t="s">
        <v>783</v>
      </c>
      <c r="S16" s="29" t="s">
        <v>783</v>
      </c>
      <c r="T16" s="29"/>
      <c r="U16" s="269"/>
    </row>
    <row r="17" customFormat="false" ht="30" hidden="false" customHeight="false" outlineLevel="0" collapsed="false">
      <c r="A17" s="265" t="n">
        <v>10</v>
      </c>
      <c r="B17" s="266" t="s">
        <v>829</v>
      </c>
      <c r="C17" s="266" t="s">
        <v>830</v>
      </c>
      <c r="D17" s="275" t="s">
        <v>831</v>
      </c>
      <c r="E17" s="63" t="s">
        <v>832</v>
      </c>
      <c r="F17" s="70" t="s">
        <v>795</v>
      </c>
      <c r="G17" s="266" t="n">
        <v>5880</v>
      </c>
      <c r="H17" s="70" t="n">
        <v>2013</v>
      </c>
      <c r="I17" s="70" t="n">
        <v>6</v>
      </c>
      <c r="J17" s="70" t="s">
        <v>23</v>
      </c>
      <c r="K17" s="70" t="n">
        <v>15000</v>
      </c>
      <c r="L17" s="70" t="n">
        <v>5156</v>
      </c>
      <c r="M17" s="274" t="n">
        <v>318000</v>
      </c>
      <c r="N17" s="74" t="s">
        <v>833</v>
      </c>
      <c r="O17" s="74" t="s">
        <v>834</v>
      </c>
      <c r="P17" s="74" t="s">
        <v>833</v>
      </c>
      <c r="Q17" s="74" t="s">
        <v>834</v>
      </c>
      <c r="R17" s="276" t="s">
        <v>783</v>
      </c>
      <c r="S17" s="276" t="s">
        <v>783</v>
      </c>
      <c r="T17" s="276" t="s">
        <v>783</v>
      </c>
      <c r="U17" s="277"/>
    </row>
    <row r="18" customFormat="false" ht="15.75" hidden="false" customHeight="false" outlineLevel="0" collapsed="false">
      <c r="A18" s="265" t="n">
        <v>11</v>
      </c>
      <c r="B18" s="70" t="s">
        <v>835</v>
      </c>
      <c r="C18" s="70" t="s">
        <v>836</v>
      </c>
      <c r="D18" s="278" t="s">
        <v>837</v>
      </c>
      <c r="E18" s="63" t="s">
        <v>838</v>
      </c>
      <c r="F18" s="70" t="s">
        <v>839</v>
      </c>
      <c r="G18" s="70" t="s">
        <v>23</v>
      </c>
      <c r="H18" s="70" t="n">
        <v>2010</v>
      </c>
      <c r="I18" s="70" t="n">
        <v>1</v>
      </c>
      <c r="J18" s="70" t="s">
        <v>23</v>
      </c>
      <c r="K18" s="70" t="n">
        <v>7950</v>
      </c>
      <c r="L18" s="70"/>
      <c r="M18" s="279"/>
      <c r="N18" s="70" t="s">
        <v>840</v>
      </c>
      <c r="O18" s="70" t="s">
        <v>841</v>
      </c>
      <c r="P18" s="70"/>
      <c r="Q18" s="70"/>
      <c r="R18" s="276" t="s">
        <v>783</v>
      </c>
      <c r="S18" s="276" t="s">
        <v>783</v>
      </c>
      <c r="T18" s="276"/>
      <c r="U18" s="277"/>
    </row>
    <row r="19" customFormat="false" ht="12.75" hidden="false" customHeight="true" outlineLevel="0" collapsed="false">
      <c r="A19" s="264" t="s">
        <v>842</v>
      </c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</row>
    <row r="20" customFormat="false" ht="15.75" hidden="false" customHeight="false" outlineLevel="0" collapsed="false">
      <c r="A20" s="265" t="n">
        <v>1</v>
      </c>
      <c r="B20" s="70" t="s">
        <v>843</v>
      </c>
      <c r="C20" s="70" t="s">
        <v>844</v>
      </c>
      <c r="D20" s="278" t="s">
        <v>845</v>
      </c>
      <c r="E20" s="63" t="s">
        <v>846</v>
      </c>
      <c r="F20" s="70" t="s">
        <v>788</v>
      </c>
      <c r="G20" s="70" t="s">
        <v>23</v>
      </c>
      <c r="H20" s="70" t="n">
        <v>2005</v>
      </c>
      <c r="I20" s="70" t="s">
        <v>23</v>
      </c>
      <c r="J20" s="70" t="n">
        <v>550</v>
      </c>
      <c r="K20" s="70" t="n">
        <v>750</v>
      </c>
      <c r="L20" s="70"/>
      <c r="M20" s="279"/>
      <c r="N20" s="70" t="s">
        <v>847</v>
      </c>
      <c r="O20" s="70" t="s">
        <v>848</v>
      </c>
      <c r="P20" s="70"/>
      <c r="Q20" s="70"/>
      <c r="R20" s="276" t="s">
        <v>783</v>
      </c>
      <c r="S20" s="276"/>
      <c r="T20" s="276"/>
      <c r="U20" s="277"/>
    </row>
    <row r="21" customFormat="false" ht="12.75" hidden="false" customHeight="true" outlineLevel="0" collapsed="false">
      <c r="A21" s="264" t="s">
        <v>849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</row>
    <row r="22" customFormat="false" ht="15.75" hidden="false" customHeight="false" outlineLevel="0" collapsed="false">
      <c r="A22" s="265" t="n">
        <v>2</v>
      </c>
      <c r="B22" s="70" t="s">
        <v>850</v>
      </c>
      <c r="C22" s="70" t="s">
        <v>851</v>
      </c>
      <c r="D22" s="278" t="s">
        <v>852</v>
      </c>
      <c r="E22" s="63" t="s">
        <v>853</v>
      </c>
      <c r="F22" s="70" t="s">
        <v>854</v>
      </c>
      <c r="G22" s="70" t="n">
        <v>2417</v>
      </c>
      <c r="H22" s="70" t="n">
        <v>2000</v>
      </c>
      <c r="I22" s="70" t="n">
        <v>6</v>
      </c>
      <c r="J22" s="70" t="n">
        <v>840</v>
      </c>
      <c r="K22" s="70" t="n">
        <v>2980</v>
      </c>
      <c r="L22" s="70"/>
      <c r="M22" s="279"/>
      <c r="N22" s="70" t="s">
        <v>855</v>
      </c>
      <c r="O22" s="70" t="s">
        <v>856</v>
      </c>
      <c r="P22" s="70"/>
      <c r="Q22" s="70"/>
      <c r="R22" s="276" t="s">
        <v>783</v>
      </c>
      <c r="S22" s="276" t="s">
        <v>783</v>
      </c>
      <c r="T22" s="276"/>
      <c r="U22" s="277"/>
    </row>
    <row r="23" customFormat="false" ht="12.75" hidden="false" customHeight="true" outlineLevel="0" collapsed="false">
      <c r="A23" s="264" t="s">
        <v>857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</row>
    <row r="24" customFormat="false" ht="15.75" hidden="false" customHeight="false" outlineLevel="0" collapsed="false">
      <c r="A24" s="265" t="n">
        <v>1</v>
      </c>
      <c r="B24" s="86" t="s">
        <v>858</v>
      </c>
      <c r="C24" s="86" t="s">
        <v>859</v>
      </c>
      <c r="D24" s="86" t="n">
        <v>610016</v>
      </c>
      <c r="E24" s="280" t="s">
        <v>860</v>
      </c>
      <c r="F24" s="86" t="s">
        <v>780</v>
      </c>
      <c r="G24" s="86" t="n">
        <v>3120</v>
      </c>
      <c r="H24" s="86" t="n">
        <v>1987</v>
      </c>
      <c r="I24" s="85" t="n">
        <v>1</v>
      </c>
      <c r="J24" s="70" t="s">
        <v>23</v>
      </c>
      <c r="K24" s="110" t="n">
        <v>2886</v>
      </c>
      <c r="L24" s="281"/>
      <c r="M24" s="70"/>
      <c r="N24" s="74" t="s">
        <v>807</v>
      </c>
      <c r="O24" s="74" t="s">
        <v>808</v>
      </c>
      <c r="P24" s="281"/>
      <c r="Q24" s="282"/>
      <c r="R24" s="29" t="s">
        <v>783</v>
      </c>
      <c r="S24" s="29" t="s">
        <v>783</v>
      </c>
      <c r="T24" s="36"/>
      <c r="U24" s="22"/>
    </row>
    <row r="25" customFormat="false" ht="15.75" hidden="false" customHeight="false" outlineLevel="0" collapsed="false">
      <c r="A25" s="265" t="n">
        <v>2</v>
      </c>
      <c r="B25" s="86" t="s">
        <v>858</v>
      </c>
      <c r="C25" s="86" t="s">
        <v>859</v>
      </c>
      <c r="D25" s="86" t="n">
        <v>592742</v>
      </c>
      <c r="E25" s="280" t="s">
        <v>861</v>
      </c>
      <c r="F25" s="86" t="s">
        <v>780</v>
      </c>
      <c r="G25" s="86" t="n">
        <v>2502</v>
      </c>
      <c r="H25" s="86" t="n">
        <v>1987</v>
      </c>
      <c r="I25" s="85" t="n">
        <v>1</v>
      </c>
      <c r="J25" s="70" t="s">
        <v>23</v>
      </c>
      <c r="K25" s="110" t="n">
        <v>2886</v>
      </c>
      <c r="L25" s="281"/>
      <c r="M25" s="70"/>
      <c r="N25" s="74" t="s">
        <v>807</v>
      </c>
      <c r="O25" s="74" t="s">
        <v>808</v>
      </c>
      <c r="P25" s="281"/>
      <c r="Q25" s="282"/>
      <c r="R25" s="29" t="s">
        <v>783</v>
      </c>
      <c r="S25" s="29" t="s">
        <v>783</v>
      </c>
      <c r="T25" s="36"/>
      <c r="U25" s="22"/>
    </row>
    <row r="26" customFormat="false" ht="15.75" hidden="false" customHeight="false" outlineLevel="0" collapsed="false">
      <c r="A26" s="265" t="n">
        <v>3</v>
      </c>
      <c r="B26" s="86" t="s">
        <v>862</v>
      </c>
      <c r="C26" s="86" t="s">
        <v>863</v>
      </c>
      <c r="D26" s="86" t="n">
        <v>112751</v>
      </c>
      <c r="E26" s="280" t="s">
        <v>864</v>
      </c>
      <c r="F26" s="86" t="s">
        <v>865</v>
      </c>
      <c r="G26" s="86" t="n">
        <v>6230</v>
      </c>
      <c r="H26" s="86" t="n">
        <v>1989</v>
      </c>
      <c r="I26" s="85" t="n">
        <v>2</v>
      </c>
      <c r="J26" s="70" t="n">
        <v>5000</v>
      </c>
      <c r="K26" s="110" t="n">
        <v>9140</v>
      </c>
      <c r="L26" s="281"/>
      <c r="M26" s="70"/>
      <c r="N26" s="74" t="s">
        <v>807</v>
      </c>
      <c r="O26" s="74" t="s">
        <v>808</v>
      </c>
      <c r="P26" s="281"/>
      <c r="Q26" s="282"/>
      <c r="R26" s="29" t="s">
        <v>783</v>
      </c>
      <c r="S26" s="29" t="s">
        <v>783</v>
      </c>
      <c r="T26" s="36"/>
      <c r="U26" s="22"/>
    </row>
    <row r="27" customFormat="false" ht="15.75" hidden="false" customHeight="false" outlineLevel="0" collapsed="false">
      <c r="A27" s="265" t="n">
        <v>4</v>
      </c>
      <c r="B27" s="86" t="s">
        <v>866</v>
      </c>
      <c r="C27" s="86" t="s">
        <v>867</v>
      </c>
      <c r="D27" s="86" t="n">
        <v>38318</v>
      </c>
      <c r="E27" s="280" t="s">
        <v>868</v>
      </c>
      <c r="F27" s="86" t="s">
        <v>854</v>
      </c>
      <c r="G27" s="86" t="n">
        <v>6840</v>
      </c>
      <c r="H27" s="86" t="n">
        <v>1973</v>
      </c>
      <c r="I27" s="85" t="n">
        <v>2</v>
      </c>
      <c r="J27" s="70" t="n">
        <v>4250</v>
      </c>
      <c r="K27" s="110" t="n">
        <v>8980</v>
      </c>
      <c r="L27" s="281"/>
      <c r="M27" s="70"/>
      <c r="N27" s="70" t="s">
        <v>807</v>
      </c>
      <c r="O27" s="70" t="s">
        <v>808</v>
      </c>
      <c r="P27" s="281"/>
      <c r="Q27" s="282"/>
      <c r="R27" s="29" t="s">
        <v>783</v>
      </c>
      <c r="S27" s="29" t="s">
        <v>783</v>
      </c>
      <c r="T27" s="36"/>
      <c r="U27" s="22"/>
    </row>
    <row r="28" customFormat="false" ht="15.75" hidden="false" customHeight="false" outlineLevel="0" collapsed="false">
      <c r="A28" s="265" t="n">
        <v>5</v>
      </c>
      <c r="B28" s="86" t="s">
        <v>869</v>
      </c>
      <c r="C28" s="86" t="s">
        <v>870</v>
      </c>
      <c r="D28" s="86" t="n">
        <v>34001</v>
      </c>
      <c r="E28" s="280" t="s">
        <v>871</v>
      </c>
      <c r="F28" s="86" t="s">
        <v>872</v>
      </c>
      <c r="G28" s="86" t="s">
        <v>23</v>
      </c>
      <c r="H28" s="86" t="n">
        <v>1986</v>
      </c>
      <c r="I28" s="85" t="s">
        <v>23</v>
      </c>
      <c r="J28" s="70" t="n">
        <v>4000</v>
      </c>
      <c r="K28" s="110" t="n">
        <v>5630</v>
      </c>
      <c r="L28" s="281"/>
      <c r="M28" s="70"/>
      <c r="N28" s="74" t="s">
        <v>807</v>
      </c>
      <c r="O28" s="74" t="s">
        <v>808</v>
      </c>
      <c r="P28" s="281"/>
      <c r="Q28" s="282"/>
      <c r="R28" s="29" t="s">
        <v>783</v>
      </c>
      <c r="S28" s="29"/>
      <c r="T28" s="36"/>
      <c r="U28" s="22"/>
    </row>
    <row r="29" customFormat="false" ht="15.75" hidden="false" customHeight="false" outlineLevel="0" collapsed="false">
      <c r="A29" s="265" t="n">
        <v>6</v>
      </c>
      <c r="B29" s="86" t="s">
        <v>869</v>
      </c>
      <c r="C29" s="86" t="s">
        <v>873</v>
      </c>
      <c r="D29" s="86" t="n">
        <v>450</v>
      </c>
      <c r="E29" s="280" t="s">
        <v>874</v>
      </c>
      <c r="F29" s="86" t="s">
        <v>872</v>
      </c>
      <c r="G29" s="86" t="s">
        <v>23</v>
      </c>
      <c r="H29" s="86" t="n">
        <v>1987</v>
      </c>
      <c r="I29" s="85" t="s">
        <v>23</v>
      </c>
      <c r="J29" s="70" t="n">
        <v>4000</v>
      </c>
      <c r="K29" s="110" t="n">
        <v>5630</v>
      </c>
      <c r="L29" s="281"/>
      <c r="M29" s="70"/>
      <c r="N29" s="74" t="s">
        <v>807</v>
      </c>
      <c r="O29" s="74" t="s">
        <v>808</v>
      </c>
      <c r="P29" s="281"/>
      <c r="Q29" s="282"/>
      <c r="R29" s="29" t="s">
        <v>783</v>
      </c>
      <c r="S29" s="29"/>
      <c r="T29" s="36"/>
      <c r="U29" s="22"/>
    </row>
    <row r="30" customFormat="false" ht="15.75" hidden="false" customHeight="false" outlineLevel="0" collapsed="false">
      <c r="A30" s="265" t="n">
        <v>7</v>
      </c>
      <c r="B30" s="86" t="s">
        <v>875</v>
      </c>
      <c r="C30" s="86" t="s">
        <v>876</v>
      </c>
      <c r="D30" s="86" t="s">
        <v>877</v>
      </c>
      <c r="E30" s="280" t="s">
        <v>878</v>
      </c>
      <c r="F30" s="86" t="s">
        <v>865</v>
      </c>
      <c r="G30" s="86" t="n">
        <v>5861</v>
      </c>
      <c r="H30" s="86" t="n">
        <v>2000</v>
      </c>
      <c r="I30" s="85" t="n">
        <v>3</v>
      </c>
      <c r="J30" s="70" t="n">
        <v>4800</v>
      </c>
      <c r="K30" s="110" t="n">
        <v>12000</v>
      </c>
      <c r="L30" s="281"/>
      <c r="M30" s="70"/>
      <c r="N30" s="74" t="s">
        <v>879</v>
      </c>
      <c r="O30" s="74" t="s">
        <v>880</v>
      </c>
      <c r="P30" s="281"/>
      <c r="Q30" s="282"/>
      <c r="R30" s="29" t="s">
        <v>783</v>
      </c>
      <c r="S30" s="29" t="s">
        <v>783</v>
      </c>
      <c r="T30" s="36"/>
      <c r="U30" s="22"/>
    </row>
    <row r="31" customFormat="false" ht="30" hidden="false" customHeight="false" outlineLevel="0" collapsed="false">
      <c r="A31" s="265" t="n">
        <v>8</v>
      </c>
      <c r="B31" s="86" t="s">
        <v>881</v>
      </c>
      <c r="C31" s="86" t="n">
        <v>2360</v>
      </c>
      <c r="D31" s="86" t="s">
        <v>882</v>
      </c>
      <c r="E31" s="280" t="s">
        <v>883</v>
      </c>
      <c r="F31" s="86" t="s">
        <v>788</v>
      </c>
      <c r="G31" s="86" t="s">
        <v>23</v>
      </c>
      <c r="H31" s="86" t="n">
        <v>2007</v>
      </c>
      <c r="I31" s="85" t="s">
        <v>23</v>
      </c>
      <c r="J31" s="70" t="n">
        <v>570</v>
      </c>
      <c r="K31" s="110" t="n">
        <v>750</v>
      </c>
      <c r="L31" s="281"/>
      <c r="M31" s="70"/>
      <c r="N31" s="70" t="s">
        <v>879</v>
      </c>
      <c r="O31" s="70" t="s">
        <v>880</v>
      </c>
      <c r="P31" s="281"/>
      <c r="Q31" s="282"/>
      <c r="R31" s="29" t="s">
        <v>783</v>
      </c>
      <c r="S31" s="29"/>
      <c r="T31" s="36"/>
      <c r="U31" s="22"/>
    </row>
    <row r="32" customFormat="false" ht="30" hidden="false" customHeight="false" outlineLevel="0" collapsed="false">
      <c r="A32" s="265" t="n">
        <v>9</v>
      </c>
      <c r="B32" s="86" t="s">
        <v>818</v>
      </c>
      <c r="C32" s="86" t="s">
        <v>884</v>
      </c>
      <c r="D32" s="86" t="s">
        <v>885</v>
      </c>
      <c r="E32" s="280" t="s">
        <v>886</v>
      </c>
      <c r="F32" s="86" t="s">
        <v>815</v>
      </c>
      <c r="G32" s="86" t="n">
        <v>2370</v>
      </c>
      <c r="H32" s="86" t="n">
        <v>1994</v>
      </c>
      <c r="I32" s="85" t="n">
        <v>6</v>
      </c>
      <c r="J32" s="70" t="n">
        <v>1433</v>
      </c>
      <c r="K32" s="110" t="n">
        <v>2590</v>
      </c>
      <c r="L32" s="281"/>
      <c r="M32" s="70"/>
      <c r="N32" s="74" t="s">
        <v>887</v>
      </c>
      <c r="O32" s="74" t="s">
        <v>888</v>
      </c>
      <c r="P32" s="281"/>
      <c r="Q32" s="282"/>
      <c r="R32" s="29" t="s">
        <v>783</v>
      </c>
      <c r="S32" s="29" t="s">
        <v>783</v>
      </c>
      <c r="T32" s="36"/>
      <c r="U32" s="283"/>
    </row>
    <row r="33" customFormat="false" ht="30" hidden="false" customHeight="false" outlineLevel="0" collapsed="false">
      <c r="A33" s="265" t="n">
        <v>10</v>
      </c>
      <c r="B33" s="86" t="s">
        <v>889</v>
      </c>
      <c r="C33" s="86" t="n">
        <v>1204</v>
      </c>
      <c r="D33" s="86" t="n">
        <v>2723</v>
      </c>
      <c r="E33" s="280" t="s">
        <v>890</v>
      </c>
      <c r="F33" s="86" t="s">
        <v>780</v>
      </c>
      <c r="G33" s="86" t="n">
        <v>6840</v>
      </c>
      <c r="H33" s="86" t="n">
        <v>1980</v>
      </c>
      <c r="I33" s="85" t="n">
        <v>1</v>
      </c>
      <c r="J33" s="70" t="s">
        <v>23</v>
      </c>
      <c r="K33" s="110" t="n">
        <v>72000</v>
      </c>
      <c r="L33" s="281"/>
      <c r="M33" s="70"/>
      <c r="N33" s="74" t="s">
        <v>891</v>
      </c>
      <c r="O33" s="74" t="s">
        <v>892</v>
      </c>
      <c r="P33" s="281"/>
      <c r="Q33" s="282"/>
      <c r="R33" s="29" t="s">
        <v>783</v>
      </c>
      <c r="S33" s="29" t="s">
        <v>783</v>
      </c>
      <c r="T33" s="36"/>
      <c r="U33" s="22"/>
    </row>
    <row r="34" customFormat="false" ht="15.75" hidden="false" customHeight="false" outlineLevel="0" collapsed="false">
      <c r="A34" s="265" t="n">
        <v>11</v>
      </c>
      <c r="B34" s="86" t="s">
        <v>818</v>
      </c>
      <c r="C34" s="86" t="s">
        <v>893</v>
      </c>
      <c r="D34" s="86" t="s">
        <v>894</v>
      </c>
      <c r="E34" s="280" t="s">
        <v>895</v>
      </c>
      <c r="F34" s="86" t="s">
        <v>815</v>
      </c>
      <c r="G34" s="86" t="n">
        <v>1896</v>
      </c>
      <c r="H34" s="86" t="n">
        <v>2004</v>
      </c>
      <c r="I34" s="85" t="n">
        <v>6</v>
      </c>
      <c r="J34" s="70" t="n">
        <v>1100</v>
      </c>
      <c r="K34" s="74" t="n">
        <v>2800</v>
      </c>
      <c r="L34" s="281"/>
      <c r="M34" s="70"/>
      <c r="N34" s="74" t="s">
        <v>896</v>
      </c>
      <c r="O34" s="74" t="s">
        <v>897</v>
      </c>
      <c r="P34" s="281"/>
      <c r="Q34" s="282"/>
      <c r="R34" s="29" t="s">
        <v>783</v>
      </c>
      <c r="S34" s="29" t="s">
        <v>783</v>
      </c>
      <c r="T34" s="36"/>
      <c r="U34" s="283"/>
    </row>
    <row r="35" customFormat="false" ht="16.5" hidden="false" customHeight="false" outlineLevel="0" collapsed="false">
      <c r="A35" s="284" t="n">
        <v>12</v>
      </c>
      <c r="B35" s="285" t="s">
        <v>898</v>
      </c>
      <c r="C35" s="285" t="s">
        <v>899</v>
      </c>
      <c r="D35" s="285" t="n">
        <v>570847</v>
      </c>
      <c r="E35" s="286" t="s">
        <v>838</v>
      </c>
      <c r="F35" s="287" t="s">
        <v>839</v>
      </c>
      <c r="G35" s="285" t="s">
        <v>23</v>
      </c>
      <c r="H35" s="285" t="n">
        <v>1980</v>
      </c>
      <c r="I35" s="288" t="n">
        <v>1</v>
      </c>
      <c r="J35" s="289" t="s">
        <v>23</v>
      </c>
      <c r="K35" s="290" t="n">
        <v>5500</v>
      </c>
      <c r="L35" s="291"/>
      <c r="M35" s="289"/>
      <c r="N35" s="292" t="s">
        <v>891</v>
      </c>
      <c r="O35" s="292" t="s">
        <v>892</v>
      </c>
      <c r="P35" s="291"/>
      <c r="Q35" s="293"/>
      <c r="R35" s="294" t="s">
        <v>783</v>
      </c>
      <c r="S35" s="294" t="s">
        <v>783</v>
      </c>
      <c r="T35" s="40"/>
      <c r="U35" s="45"/>
    </row>
  </sheetData>
  <mergeCells count="23">
    <mergeCell ref="A2:O2"/>
    <mergeCell ref="A3:J3"/>
    <mergeCell ref="K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U5"/>
    <mergeCell ref="A7:U7"/>
    <mergeCell ref="A19:U19"/>
    <mergeCell ref="A21:U21"/>
    <mergeCell ref="A23:U2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4.85"/>
    <col collapsed="false" customWidth="true" hidden="false" outlineLevel="0" max="2" min="2" style="164" width="22.7"/>
    <col collapsed="false" customWidth="true" hidden="false" outlineLevel="0" max="3" min="3" style="164" width="21.56"/>
    <col collapsed="false" customWidth="true" hidden="false" outlineLevel="0" max="4" min="4" style="164" width="13.99"/>
    <col collapsed="false" customWidth="true" hidden="false" outlineLevel="0" max="5" min="5" style="164" width="12.99"/>
    <col collapsed="false" customWidth="true" hidden="false" outlineLevel="0" max="6" min="6" style="164" width="18.28"/>
    <col collapsed="false" customWidth="true" hidden="false" outlineLevel="0" max="7" min="7" style="295" width="19.28"/>
    <col collapsed="false" customWidth="true" hidden="false" outlineLevel="0" max="8" min="8" style="164" width="24.7"/>
    <col collapsed="false" customWidth="true" hidden="false" outlineLevel="0" max="9" min="9" style="164" width="23.7"/>
    <col collapsed="false" customWidth="true" hidden="false" outlineLevel="0" max="10" min="10" style="208" width="21.84"/>
  </cols>
  <sheetData>
    <row r="1" customFormat="false" ht="13.5" hidden="false" customHeight="false" outlineLevel="0" collapsed="false">
      <c r="A1" s="3" t="s">
        <v>900</v>
      </c>
      <c r="B1" s="3"/>
      <c r="C1" s="3"/>
      <c r="D1" s="3"/>
      <c r="E1" s="3"/>
      <c r="F1" s="3"/>
      <c r="G1" s="296"/>
      <c r="H1" s="297"/>
      <c r="I1" s="297"/>
    </row>
    <row r="2" customFormat="false" ht="13.5" hidden="false" customHeight="false" outlineLevel="0" collapsed="false"/>
    <row r="3" s="162" customFormat="true" ht="66.75" hidden="false" customHeight="true" outlineLevel="0" collapsed="false">
      <c r="A3" s="298" t="s">
        <v>4</v>
      </c>
      <c r="B3" s="299" t="s">
        <v>901</v>
      </c>
      <c r="C3" s="300" t="s">
        <v>902</v>
      </c>
      <c r="D3" s="300" t="s">
        <v>903</v>
      </c>
      <c r="E3" s="300" t="s">
        <v>904</v>
      </c>
      <c r="F3" s="300" t="s">
        <v>905</v>
      </c>
      <c r="G3" s="300" t="s">
        <v>906</v>
      </c>
      <c r="H3" s="300" t="s">
        <v>907</v>
      </c>
      <c r="I3" s="300" t="s">
        <v>908</v>
      </c>
      <c r="J3" s="301" t="s">
        <v>909</v>
      </c>
    </row>
    <row r="4" s="162" customFormat="true" ht="12.75" hidden="false" customHeight="true" outlineLevel="0" collapsed="false">
      <c r="A4" s="264" t="s">
        <v>910</v>
      </c>
      <c r="B4" s="264"/>
      <c r="C4" s="264"/>
      <c r="D4" s="264"/>
      <c r="E4" s="264"/>
      <c r="F4" s="264"/>
      <c r="G4" s="264"/>
      <c r="H4" s="264"/>
      <c r="I4" s="264"/>
      <c r="J4" s="264"/>
    </row>
    <row r="5" s="162" customFormat="true" ht="51" hidden="false" customHeight="true" outlineLevel="0" collapsed="false">
      <c r="A5" s="302" t="n">
        <v>1</v>
      </c>
      <c r="B5" s="303" t="s">
        <v>911</v>
      </c>
      <c r="C5" s="304" t="s">
        <v>912</v>
      </c>
      <c r="D5" s="305" t="s">
        <v>913</v>
      </c>
      <c r="E5" s="306" t="n">
        <v>2015</v>
      </c>
      <c r="F5" s="307" t="s">
        <v>914</v>
      </c>
      <c r="G5" s="308" t="n">
        <v>147600</v>
      </c>
      <c r="H5" s="309" t="s">
        <v>915</v>
      </c>
      <c r="I5" s="307" t="s">
        <v>82</v>
      </c>
      <c r="J5" s="310" t="s">
        <v>916</v>
      </c>
    </row>
    <row r="6" s="162" customFormat="true" ht="51" hidden="false" customHeight="false" outlineLevel="0" collapsed="false">
      <c r="A6" s="302" t="n">
        <v>2</v>
      </c>
      <c r="B6" s="303" t="s">
        <v>911</v>
      </c>
      <c r="C6" s="304" t="s">
        <v>917</v>
      </c>
      <c r="D6" s="305" t="s">
        <v>913</v>
      </c>
      <c r="E6" s="306" t="n">
        <v>2015</v>
      </c>
      <c r="F6" s="307" t="s">
        <v>914</v>
      </c>
      <c r="G6" s="308"/>
      <c r="H6" s="309"/>
      <c r="I6" s="307" t="s">
        <v>82</v>
      </c>
      <c r="J6" s="310" t="s">
        <v>916</v>
      </c>
    </row>
    <row r="7" s="162" customFormat="true" ht="25.5" hidden="false" customHeight="false" outlineLevel="0" collapsed="false">
      <c r="A7" s="302" t="n">
        <v>3</v>
      </c>
      <c r="B7" s="311" t="s">
        <v>918</v>
      </c>
      <c r="C7" s="168"/>
      <c r="D7" s="312"/>
      <c r="E7" s="306" t="n">
        <v>2015</v>
      </c>
      <c r="F7" s="313" t="s">
        <v>914</v>
      </c>
      <c r="G7" s="314" t="n">
        <v>66420</v>
      </c>
      <c r="H7" s="313"/>
      <c r="I7" s="307" t="s">
        <v>82</v>
      </c>
      <c r="J7" s="310" t="s">
        <v>916</v>
      </c>
    </row>
    <row r="8" s="162" customFormat="true" ht="12.75" hidden="false" customHeight="false" outlineLevel="0" collapsed="false">
      <c r="A8" s="315" t="s">
        <v>589</v>
      </c>
      <c r="B8" s="315"/>
      <c r="C8" s="315"/>
      <c r="D8" s="315"/>
      <c r="E8" s="315"/>
      <c r="F8" s="315"/>
      <c r="G8" s="316" t="n">
        <f aca="false">SUM(G5:G7)</f>
        <v>214020</v>
      </c>
      <c r="H8" s="317"/>
      <c r="I8" s="317"/>
      <c r="J8" s="318"/>
    </row>
    <row r="9" s="162" customFormat="true" ht="12.75" hidden="false" customHeight="true" outlineLevel="0" collapsed="false">
      <c r="A9" s="264" t="s">
        <v>919</v>
      </c>
      <c r="B9" s="264"/>
      <c r="C9" s="264"/>
      <c r="D9" s="264"/>
      <c r="E9" s="264"/>
      <c r="F9" s="264"/>
      <c r="G9" s="264"/>
      <c r="H9" s="264"/>
      <c r="I9" s="264"/>
      <c r="J9" s="264"/>
    </row>
    <row r="10" s="1" customFormat="true" ht="38.25" hidden="false" customHeight="false" outlineLevel="0" collapsed="false">
      <c r="A10" s="302" t="n">
        <v>1</v>
      </c>
      <c r="B10" s="319" t="s">
        <v>920</v>
      </c>
      <c r="C10" s="320"/>
      <c r="D10" s="321"/>
      <c r="E10" s="322" t="n">
        <v>2017</v>
      </c>
      <c r="F10" s="323" t="s">
        <v>921</v>
      </c>
      <c r="G10" s="324" t="n">
        <v>88000</v>
      </c>
      <c r="H10" s="324"/>
      <c r="I10" s="324"/>
      <c r="J10" s="325" t="s">
        <v>30</v>
      </c>
    </row>
    <row r="11" s="162" customFormat="true" ht="12.75" hidden="false" customHeight="false" outlineLevel="0" collapsed="false">
      <c r="A11" s="315" t="s">
        <v>589</v>
      </c>
      <c r="B11" s="315"/>
      <c r="C11" s="315"/>
      <c r="D11" s="315"/>
      <c r="E11" s="315"/>
      <c r="F11" s="315"/>
      <c r="G11" s="326" t="n">
        <f aca="false">SUM(G10)</f>
        <v>88000</v>
      </c>
      <c r="H11" s="317"/>
      <c r="I11" s="317"/>
      <c r="J11" s="318"/>
    </row>
    <row r="12" s="162" customFormat="true" ht="12.75" hidden="false" customHeight="true" outlineLevel="0" collapsed="false">
      <c r="A12" s="264" t="s">
        <v>922</v>
      </c>
      <c r="B12" s="264"/>
      <c r="C12" s="264"/>
      <c r="D12" s="264"/>
      <c r="E12" s="264"/>
      <c r="F12" s="264"/>
      <c r="G12" s="264"/>
      <c r="H12" s="264"/>
      <c r="I12" s="264"/>
      <c r="J12" s="264"/>
    </row>
    <row r="13" s="162" customFormat="true" ht="38.25" hidden="false" customHeight="false" outlineLevel="0" collapsed="false">
      <c r="A13" s="327" t="n">
        <v>1</v>
      </c>
      <c r="B13" s="319" t="s">
        <v>920</v>
      </c>
      <c r="C13" s="328"/>
      <c r="D13" s="328"/>
      <c r="E13" s="306" t="n">
        <v>2017</v>
      </c>
      <c r="F13" s="313" t="s">
        <v>921</v>
      </c>
      <c r="G13" s="329" t="n">
        <v>99000</v>
      </c>
      <c r="H13" s="329"/>
      <c r="I13" s="329"/>
      <c r="J13" s="330" t="s">
        <v>923</v>
      </c>
    </row>
    <row r="14" s="162" customFormat="true" ht="12.75" hidden="false" customHeight="false" outlineLevel="0" collapsed="false">
      <c r="A14" s="315" t="s">
        <v>589</v>
      </c>
      <c r="B14" s="315"/>
      <c r="C14" s="315"/>
      <c r="D14" s="315"/>
      <c r="E14" s="315"/>
      <c r="F14" s="315"/>
      <c r="G14" s="326" t="n">
        <f aca="false">SUM(G13)</f>
        <v>99000</v>
      </c>
      <c r="H14" s="317"/>
      <c r="I14" s="317"/>
      <c r="J14" s="318"/>
    </row>
    <row r="15" s="162" customFormat="true" ht="12.75" hidden="false" customHeight="true" outlineLevel="0" collapsed="false">
      <c r="A15" s="264" t="s">
        <v>924</v>
      </c>
      <c r="B15" s="264"/>
      <c r="C15" s="264"/>
      <c r="D15" s="264"/>
      <c r="E15" s="264"/>
      <c r="F15" s="264"/>
      <c r="G15" s="264"/>
      <c r="H15" s="264"/>
      <c r="I15" s="264"/>
      <c r="J15" s="264"/>
    </row>
    <row r="16" s="162" customFormat="true" ht="38.25" hidden="false" customHeight="false" outlineLevel="0" collapsed="false">
      <c r="A16" s="331" t="n">
        <v>1</v>
      </c>
      <c r="B16" s="332" t="s">
        <v>925</v>
      </c>
      <c r="C16" s="312" t="n">
        <v>218</v>
      </c>
      <c r="D16" s="333" t="s">
        <v>926</v>
      </c>
      <c r="E16" s="334" t="s">
        <v>927</v>
      </c>
      <c r="F16" s="313" t="s">
        <v>928</v>
      </c>
      <c r="G16" s="335" t="n">
        <v>59899.55</v>
      </c>
      <c r="H16" s="313" t="s">
        <v>929</v>
      </c>
      <c r="I16" s="309" t="s">
        <v>930</v>
      </c>
      <c r="J16" s="325" t="s">
        <v>41</v>
      </c>
    </row>
    <row r="17" s="162" customFormat="true" ht="13.5" hidden="false" customHeight="false" outlineLevel="0" collapsed="false">
      <c r="A17" s="336" t="s">
        <v>589</v>
      </c>
      <c r="B17" s="336"/>
      <c r="C17" s="336"/>
      <c r="D17" s="336"/>
      <c r="E17" s="336"/>
      <c r="F17" s="336"/>
      <c r="G17" s="337" t="n">
        <f aca="false">SUM(G16)</f>
        <v>59899.55</v>
      </c>
      <c r="H17" s="338"/>
      <c r="I17" s="338"/>
      <c r="J17" s="339"/>
    </row>
    <row r="19" customFormat="false" ht="13.5" hidden="false" customHeight="false" outlineLevel="0" collapsed="false"/>
    <row r="20" customFormat="false" ht="16.5" hidden="false" customHeight="false" outlineLevel="0" collapsed="false">
      <c r="F20" s="340" t="s">
        <v>931</v>
      </c>
      <c r="G20" s="341" t="n">
        <f aca="false">SUM(G8,G11,G14,G17)</f>
        <v>460919.55</v>
      </c>
    </row>
  </sheetData>
  <mergeCells count="11">
    <mergeCell ref="A1:F1"/>
    <mergeCell ref="A4:J4"/>
    <mergeCell ref="G5:G6"/>
    <mergeCell ref="H5:H6"/>
    <mergeCell ref="A8:F8"/>
    <mergeCell ref="A9:J9"/>
    <mergeCell ref="A11:F11"/>
    <mergeCell ref="A12:J12"/>
    <mergeCell ref="A14:F14"/>
    <mergeCell ref="A15:J15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4.14"/>
    <col collapsed="false" customWidth="true" hidden="false" outlineLevel="0" max="2" min="2" style="0" width="58.13"/>
    <col collapsed="false" customWidth="true" hidden="false" outlineLevel="0" max="3" min="3" style="212" width="37.56"/>
  </cols>
  <sheetData>
    <row r="1" customFormat="false" ht="69" hidden="false" customHeight="true" outlineLevel="0" collapsed="false">
      <c r="A1" s="342" t="s">
        <v>932</v>
      </c>
      <c r="B1" s="342"/>
      <c r="C1" s="342"/>
      <c r="D1" s="343"/>
    </row>
    <row r="2" customFormat="false" ht="9" hidden="false" customHeight="true" outlineLevel="0" collapsed="false">
      <c r="A2" s="344"/>
      <c r="B2" s="344"/>
      <c r="C2" s="344"/>
      <c r="D2" s="343"/>
    </row>
    <row r="3" customFormat="false" ht="13.5" hidden="false" customHeight="false" outlineLevel="0" collapsed="false">
      <c r="A3" s="2"/>
      <c r="B3" s="1"/>
      <c r="C3" s="2"/>
    </row>
    <row r="4" customFormat="false" ht="30.75" hidden="false" customHeight="true" outlineLevel="0" collapsed="false">
      <c r="A4" s="220" t="s">
        <v>746</v>
      </c>
      <c r="B4" s="221" t="s">
        <v>933</v>
      </c>
      <c r="C4" s="345" t="s">
        <v>934</v>
      </c>
    </row>
    <row r="5" customFormat="false" ht="20.25" hidden="false" customHeight="true" outlineLevel="0" collapsed="false">
      <c r="A5" s="346" t="s">
        <v>910</v>
      </c>
      <c r="B5" s="346"/>
      <c r="C5" s="346"/>
    </row>
    <row r="6" customFormat="false" ht="12.75" hidden="false" customHeight="false" outlineLevel="0" collapsed="false">
      <c r="A6" s="347" t="n">
        <v>1</v>
      </c>
      <c r="B6" s="348" t="s">
        <v>935</v>
      </c>
      <c r="C6" s="349" t="s">
        <v>936</v>
      </c>
      <c r="D6" s="166"/>
      <c r="E6" s="350"/>
    </row>
    <row r="7" customFormat="false" ht="13.5" hidden="false" customHeight="false" outlineLevel="0" collapsed="false">
      <c r="A7" s="347"/>
      <c r="B7" s="348"/>
      <c r="C7" s="351" t="s">
        <v>937</v>
      </c>
    </row>
  </sheetData>
  <mergeCells count="4">
    <mergeCell ref="A1:C1"/>
    <mergeCell ref="A5:C5"/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2" width="28.7"/>
    <col collapsed="false" customWidth="true" hidden="false" outlineLevel="0" max="2" min="2" style="353" width="19.14"/>
    <col collapsed="false" customWidth="true" hidden="false" outlineLevel="0" max="3" min="3" style="354" width="47.41"/>
    <col collapsed="false" customWidth="true" hidden="false" outlineLevel="0" max="4" min="4" style="352" width="16.13"/>
    <col collapsed="false" customWidth="true" hidden="false" outlineLevel="0" max="5" min="5" style="0" width="21.7"/>
  </cols>
  <sheetData>
    <row r="1" customFormat="false" ht="18" hidden="false" customHeight="true" outlineLevel="0" collapsed="false">
      <c r="A1" s="355" t="s">
        <v>938</v>
      </c>
      <c r="B1" s="356"/>
      <c r="C1" s="357"/>
      <c r="D1" s="358"/>
      <c r="E1" s="358"/>
    </row>
    <row r="3" customFormat="false" ht="13.5" hidden="false" customHeight="false" outlineLevel="0" collapsed="false"/>
    <row r="4" customFormat="false" ht="18" hidden="false" customHeight="true" outlineLevel="0" collapsed="false">
      <c r="A4" s="359" t="s">
        <v>939</v>
      </c>
      <c r="B4" s="360" t="s">
        <v>940</v>
      </c>
      <c r="C4" s="361" t="s">
        <v>941</v>
      </c>
      <c r="D4" s="362" t="s">
        <v>942</v>
      </c>
    </row>
    <row r="5" customFormat="false" ht="15" hidden="false" customHeight="true" outlineLevel="0" collapsed="false">
      <c r="A5" s="363" t="s">
        <v>943</v>
      </c>
      <c r="B5" s="363"/>
      <c r="C5" s="363"/>
      <c r="D5" s="363"/>
    </row>
    <row r="6" customFormat="false" ht="25.5" hidden="false" customHeight="false" outlineLevel="0" collapsed="false">
      <c r="A6" s="364" t="s">
        <v>944</v>
      </c>
      <c r="B6" s="365" t="n">
        <v>42471</v>
      </c>
      <c r="C6" s="366" t="s">
        <v>945</v>
      </c>
      <c r="D6" s="367" t="n">
        <v>300</v>
      </c>
    </row>
    <row r="7" customFormat="false" ht="25.5" hidden="false" customHeight="false" outlineLevel="0" collapsed="false">
      <c r="A7" s="364" t="s">
        <v>944</v>
      </c>
      <c r="B7" s="365" t="n">
        <v>42499</v>
      </c>
      <c r="C7" s="366" t="s">
        <v>946</v>
      </c>
      <c r="D7" s="367" t="n">
        <v>300</v>
      </c>
    </row>
    <row r="8" customFormat="false" ht="25.5" hidden="false" customHeight="false" outlineLevel="0" collapsed="false">
      <c r="A8" s="364" t="s">
        <v>944</v>
      </c>
      <c r="B8" s="365" t="n">
        <v>42643</v>
      </c>
      <c r="C8" s="366" t="s">
        <v>947</v>
      </c>
      <c r="D8" s="368" t="n">
        <v>350</v>
      </c>
    </row>
    <row r="9" customFormat="false" ht="25.5" hidden="false" customHeight="false" outlineLevel="0" collapsed="false">
      <c r="A9" s="364" t="s">
        <v>944</v>
      </c>
      <c r="B9" s="365" t="n">
        <v>42541</v>
      </c>
      <c r="C9" s="366" t="s">
        <v>948</v>
      </c>
      <c r="D9" s="368" t="n">
        <v>300</v>
      </c>
    </row>
    <row r="10" customFormat="false" ht="25.5" hidden="false" customHeight="false" outlineLevel="0" collapsed="false">
      <c r="A10" s="364" t="s">
        <v>949</v>
      </c>
      <c r="B10" s="365" t="n">
        <v>42547</v>
      </c>
      <c r="C10" s="366" t="s">
        <v>950</v>
      </c>
      <c r="D10" s="368" t="n">
        <v>2500</v>
      </c>
    </row>
    <row r="11" customFormat="false" ht="25.5" hidden="false" customHeight="false" outlineLevel="0" collapsed="false">
      <c r="A11" s="364" t="s">
        <v>949</v>
      </c>
      <c r="B11" s="365" t="n">
        <v>42547</v>
      </c>
      <c r="C11" s="366" t="s">
        <v>951</v>
      </c>
      <c r="D11" s="368" t="n">
        <v>5407.04</v>
      </c>
    </row>
    <row r="12" customFormat="false" ht="12.75" hidden="false" customHeight="false" outlineLevel="0" collapsed="false">
      <c r="A12" s="364" t="s">
        <v>949</v>
      </c>
      <c r="B12" s="365" t="n">
        <v>42547</v>
      </c>
      <c r="C12" s="369" t="s">
        <v>952</v>
      </c>
      <c r="D12" s="368" t="n">
        <v>169.96</v>
      </c>
    </row>
    <row r="13" customFormat="false" ht="12.75" hidden="false" customHeight="false" outlineLevel="0" collapsed="false">
      <c r="A13" s="370" t="s">
        <v>931</v>
      </c>
      <c r="B13" s="370"/>
      <c r="C13" s="370"/>
      <c r="D13" s="371" t="n">
        <f aca="false">SUM(D6:D12)</f>
        <v>9327</v>
      </c>
    </row>
    <row r="14" customFormat="false" ht="15" hidden="false" customHeight="false" outlineLevel="0" collapsed="false">
      <c r="A14" s="363" t="s">
        <v>953</v>
      </c>
      <c r="B14" s="363"/>
      <c r="C14" s="363"/>
      <c r="D14" s="363"/>
    </row>
    <row r="15" customFormat="false" ht="38.25" hidden="false" customHeight="false" outlineLevel="0" collapsed="false">
      <c r="A15" s="364" t="s">
        <v>944</v>
      </c>
      <c r="B15" s="365" t="n">
        <v>42855</v>
      </c>
      <c r="C15" s="366" t="s">
        <v>954</v>
      </c>
      <c r="D15" s="368" t="n">
        <v>134</v>
      </c>
    </row>
    <row r="16" customFormat="false" ht="12.75" hidden="false" customHeight="false" outlineLevel="0" collapsed="false">
      <c r="A16" s="364" t="s">
        <v>955</v>
      </c>
      <c r="B16" s="365" t="n">
        <v>43021</v>
      </c>
      <c r="C16" s="366" t="s">
        <v>956</v>
      </c>
      <c r="D16" s="368" t="n">
        <v>403.14</v>
      </c>
    </row>
    <row r="17" customFormat="false" ht="25.5" hidden="false" customHeight="false" outlineLevel="0" collapsed="false">
      <c r="A17" s="364" t="s">
        <v>955</v>
      </c>
      <c r="B17" s="365" t="n">
        <v>43025</v>
      </c>
      <c r="C17" s="366" t="s">
        <v>957</v>
      </c>
      <c r="D17" s="368" t="n">
        <v>402.22</v>
      </c>
    </row>
    <row r="18" customFormat="false" ht="25.5" hidden="false" customHeight="false" outlineLevel="0" collapsed="false">
      <c r="A18" s="364" t="s">
        <v>955</v>
      </c>
      <c r="B18" s="365" t="n">
        <v>43022</v>
      </c>
      <c r="C18" s="366" t="s">
        <v>958</v>
      </c>
      <c r="D18" s="368" t="n">
        <v>776.01</v>
      </c>
    </row>
    <row r="19" customFormat="false" ht="25.5" hidden="false" customHeight="false" outlineLevel="0" collapsed="false">
      <c r="A19" s="364" t="s">
        <v>955</v>
      </c>
      <c r="B19" s="365" t="n">
        <v>43093</v>
      </c>
      <c r="C19" s="366" t="s">
        <v>959</v>
      </c>
      <c r="D19" s="368" t="n">
        <v>8785.68</v>
      </c>
    </row>
    <row r="20" customFormat="false" ht="12.75" hidden="false" customHeight="false" outlineLevel="0" collapsed="false">
      <c r="A20" s="364" t="s">
        <v>960</v>
      </c>
      <c r="B20" s="365" t="n">
        <v>43024</v>
      </c>
      <c r="C20" s="366" t="s">
        <v>961</v>
      </c>
      <c r="D20" s="368" t="n">
        <v>549</v>
      </c>
    </row>
    <row r="21" customFormat="false" ht="25.5" hidden="false" customHeight="false" outlineLevel="0" collapsed="false">
      <c r="A21" s="364" t="s">
        <v>949</v>
      </c>
      <c r="B21" s="365" t="n">
        <v>43052</v>
      </c>
      <c r="C21" s="366" t="s">
        <v>962</v>
      </c>
      <c r="D21" s="368" t="n">
        <v>7561.03</v>
      </c>
    </row>
    <row r="22" customFormat="false" ht="25.5" hidden="false" customHeight="false" outlineLevel="0" collapsed="false">
      <c r="A22" s="364" t="s">
        <v>949</v>
      </c>
      <c r="B22" s="365" t="n">
        <v>42914</v>
      </c>
      <c r="C22" s="366" t="s">
        <v>963</v>
      </c>
      <c r="D22" s="368" t="n">
        <v>645</v>
      </c>
    </row>
    <row r="23" customFormat="false" ht="25.5" hidden="false" customHeight="false" outlineLevel="0" collapsed="false">
      <c r="A23" s="364" t="s">
        <v>774</v>
      </c>
      <c r="B23" s="365" t="n">
        <v>42938</v>
      </c>
      <c r="C23" s="366" t="s">
        <v>964</v>
      </c>
      <c r="D23" s="368" t="n">
        <v>4420.07</v>
      </c>
    </row>
    <row r="24" customFormat="false" ht="12.75" hidden="false" customHeight="false" outlineLevel="0" collapsed="false">
      <c r="A24" s="372" t="s">
        <v>965</v>
      </c>
      <c r="B24" s="365" t="n">
        <v>42828</v>
      </c>
      <c r="C24" s="369" t="s">
        <v>966</v>
      </c>
      <c r="D24" s="368" t="n">
        <v>1200</v>
      </c>
    </row>
    <row r="25" customFormat="false" ht="12.75" hidden="false" customHeight="false" outlineLevel="0" collapsed="false">
      <c r="A25" s="370" t="s">
        <v>931</v>
      </c>
      <c r="B25" s="370"/>
      <c r="C25" s="370"/>
      <c r="D25" s="371" t="n">
        <f aca="false">SUM(D15:D24)</f>
        <v>24876.15</v>
      </c>
    </row>
    <row r="26" customFormat="false" ht="15" hidden="false" customHeight="false" outlineLevel="0" collapsed="false">
      <c r="A26" s="363" t="s">
        <v>967</v>
      </c>
      <c r="B26" s="363"/>
      <c r="C26" s="363"/>
      <c r="D26" s="363"/>
    </row>
    <row r="27" customFormat="false" ht="25.5" hidden="false" customHeight="false" outlineLevel="0" collapsed="false">
      <c r="A27" s="364" t="s">
        <v>949</v>
      </c>
      <c r="B27" s="365" t="n">
        <v>43213</v>
      </c>
      <c r="C27" s="366" t="s">
        <v>968</v>
      </c>
      <c r="D27" s="368" t="n">
        <v>4062.58</v>
      </c>
    </row>
    <row r="28" customFormat="false" ht="25.5" hidden="false" customHeight="false" outlineLevel="0" collapsed="false">
      <c r="A28" s="364" t="s">
        <v>955</v>
      </c>
      <c r="B28" s="365" t="n">
        <v>43329</v>
      </c>
      <c r="C28" s="366" t="s">
        <v>969</v>
      </c>
      <c r="D28" s="368" t="n">
        <v>500</v>
      </c>
    </row>
    <row r="29" customFormat="false" ht="12.75" hidden="false" customHeight="false" outlineLevel="0" collapsed="false">
      <c r="A29" s="364" t="s">
        <v>949</v>
      </c>
      <c r="B29" s="365" t="n">
        <v>43158</v>
      </c>
      <c r="C29" s="366" t="s">
        <v>970</v>
      </c>
      <c r="D29" s="368" t="n">
        <v>17912.88</v>
      </c>
      <c r="E29" s="1" t="s">
        <v>971</v>
      </c>
    </row>
    <row r="30" customFormat="false" ht="25.5" hidden="false" customHeight="false" outlineLevel="0" collapsed="false">
      <c r="A30" s="364" t="s">
        <v>949</v>
      </c>
      <c r="B30" s="365" t="n">
        <v>43285</v>
      </c>
      <c r="C30" s="366" t="s">
        <v>972</v>
      </c>
      <c r="D30" s="368" t="n">
        <v>1500</v>
      </c>
    </row>
    <row r="31" customFormat="false" ht="13.5" hidden="false" customHeight="false" outlineLevel="0" collapsed="false">
      <c r="A31" s="373" t="s">
        <v>931</v>
      </c>
      <c r="B31" s="373"/>
      <c r="C31" s="373"/>
      <c r="D31" s="374" t="n">
        <f aca="false">SUM(D27:D30)</f>
        <v>23975.46</v>
      </c>
    </row>
    <row r="32" customFormat="false" ht="13.5" hidden="false" customHeight="false" outlineLevel="0" collapsed="false"/>
    <row r="33" customFormat="false" ht="16.5" hidden="false" customHeight="false" outlineLevel="0" collapsed="false">
      <c r="C33" s="375" t="s">
        <v>973</v>
      </c>
      <c r="D33" s="376" t="n">
        <f aca="false">SUM(D13,D25,D31)</f>
        <v>58178.61</v>
      </c>
    </row>
    <row r="36" customFormat="false" ht="12.75" hidden="false" customHeight="false" outlineLevel="0" collapsed="false">
      <c r="A36" s="377" t="s">
        <v>974</v>
      </c>
    </row>
    <row r="37" customFormat="false" ht="12.75" hidden="false" customHeight="false" outlineLevel="0" collapsed="false">
      <c r="A37" s="378" t="s">
        <v>955</v>
      </c>
    </row>
    <row r="38" customFormat="false" ht="12.75" hidden="false" customHeight="false" outlineLevel="0" collapsed="false">
      <c r="A38" s="365" t="n">
        <v>43173</v>
      </c>
    </row>
    <row r="39" customFormat="false" ht="12.75" hidden="false" customHeight="false" outlineLevel="0" collapsed="false">
      <c r="A39" s="379" t="n">
        <v>2800</v>
      </c>
    </row>
  </sheetData>
  <mergeCells count="6">
    <mergeCell ref="A5:D5"/>
    <mergeCell ref="A13:C13"/>
    <mergeCell ref="A14:D14"/>
    <mergeCell ref="A25:C25"/>
    <mergeCell ref="A26:D26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rta.kosinska</cp:lastModifiedBy>
  <cp:lastPrinted>2019-01-31T12:21:37Z</cp:lastPrinted>
  <dcterms:modified xsi:type="dcterms:W3CDTF">2019-02-01T09:00:01Z</dcterms:modified>
  <cp:revision>0</cp:revision>
  <dc:subject/>
  <dc:title>załączniki</dc:title>
</cp:coreProperties>
</file>